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2007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RO2007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Schválený rozpočet obce Modrá na r. 2007  </t>
  </si>
  <si>
    <t xml:space="preserve">SU</t>
  </si>
  <si>
    <t xml:space="preserve">AU</t>
  </si>
  <si>
    <t xml:space="preserve">§</t>
  </si>
  <si>
    <t xml:space="preserve">pol.</t>
  </si>
  <si>
    <t xml:space="preserve">ZP</t>
  </si>
  <si>
    <t xml:space="preserve">UZ</t>
  </si>
  <si>
    <t xml:space="preserve">ORJ</t>
  </si>
  <si>
    <t xml:space="preserve">ORG</t>
  </si>
  <si>
    <t xml:space="preserve">Rozpočet</t>
  </si>
  <si>
    <t xml:space="preserve">Text</t>
  </si>
  <si>
    <t xml:space="preserve">DPFO  závislá činnost - dle velikosti obce</t>
  </si>
  <si>
    <t xml:space="preserve">DPFO závislá činnost - motivační dle počtu zam.</t>
  </si>
  <si>
    <t xml:space="preserve">DPFO OSVČ - motivační popl.s TP v obci</t>
  </si>
  <si>
    <t xml:space="preserve">DPFO - OSVČ dle velikosti obce</t>
  </si>
  <si>
    <t xml:space="preserve">DPFO kapitálové výnosy</t>
  </si>
  <si>
    <t xml:space="preserve">DPPO</t>
  </si>
  <si>
    <t xml:space="preserve">DPH</t>
  </si>
  <si>
    <t xml:space="preserve">poplatek svoz odpadu</t>
  </si>
  <si>
    <t xml:space="preserve">poplatek ze psů</t>
  </si>
  <si>
    <t xml:space="preserve">poplatek z veř. prostranství</t>
  </si>
  <si>
    <t xml:space="preserve">poplatek z ubytovací kapacity</t>
  </si>
  <si>
    <t xml:space="preserve">poplatek za provozovaný VHP</t>
  </si>
  <si>
    <t xml:space="preserve">odvod z výtěžku z provoz.loterií-VHP</t>
  </si>
  <si>
    <t xml:space="preserve">správní poplatek</t>
  </si>
  <si>
    <t xml:space="preserve">DAŇ z nemovitostí</t>
  </si>
  <si>
    <t xml:space="preserve">neinvestiční dotace KÚ - státní správa</t>
  </si>
  <si>
    <t xml:space="preserve">pronájem kanalizace</t>
  </si>
  <si>
    <t xml:space="preserve">povolení k lovu ryb</t>
  </si>
  <si>
    <t xml:space="preserve">vstupné Archeoskanzen</t>
  </si>
  <si>
    <t xml:space="preserve">prodej zboží Archeoskanzen</t>
  </si>
  <si>
    <t xml:space="preserve">přijaté vratky Archeoskanzen</t>
  </si>
  <si>
    <t xml:space="preserve">doplatek dotace EVS Emilia</t>
  </si>
  <si>
    <t xml:space="preserve">pronájem nebytových  prostor Archeoskanzen</t>
  </si>
  <si>
    <t xml:space="preserve">pronájem nebytových  prostor obec - Obecní dům</t>
  </si>
  <si>
    <t xml:space="preserve">pronájem nebyt prostor obec - kostelík</t>
  </si>
  <si>
    <t xml:space="preserve">prodej pozemků </t>
  </si>
  <si>
    <t xml:space="preserve">příjmy ŠV</t>
  </si>
  <si>
    <t xml:space="preserve">příjmy odběr odpadů EKO-KOM</t>
  </si>
  <si>
    <t xml:space="preserve">příjem z poskytovaných služeb obec</t>
  </si>
  <si>
    <t xml:space="preserve">pronájem pozemků vysílač</t>
  </si>
  <si>
    <t xml:space="preserve">přijaté vratky apod.obec</t>
  </si>
  <si>
    <t xml:space="preserve">přijaté úroky</t>
  </si>
  <si>
    <t xml:space="preserve">CELKEM PŘÍJMY</t>
  </si>
  <si>
    <t xml:space="preserve">opravy komunikace</t>
  </si>
  <si>
    <t xml:space="preserve">doplatek chodníky</t>
  </si>
  <si>
    <t xml:space="preserve">dopravní obslužnost</t>
  </si>
  <si>
    <t xml:space="preserve">DHM VH</t>
  </si>
  <si>
    <t xml:space="preserve">vodní hospodářství - ryby</t>
  </si>
  <si>
    <t xml:space="preserve">služby VH</t>
  </si>
  <si>
    <t xml:space="preserve">dotace na zákl. školu Velehrad</t>
  </si>
  <si>
    <t xml:space="preserve">dotace na zákl.školu SM</t>
  </si>
  <si>
    <t xml:space="preserve">dotace na zákl. školy UH</t>
  </si>
  <si>
    <t xml:space="preserve">DPČ knihovna</t>
  </si>
  <si>
    <t xml:space="preserve">knihy knihovna</t>
  </si>
  <si>
    <t xml:space="preserve">DPP kronika</t>
  </si>
  <si>
    <t xml:space="preserve">kostelík materiál</t>
  </si>
  <si>
    <t xml:space="preserve">mzdy zaměstnanci Archeoskanzen</t>
  </si>
  <si>
    <t xml:space="preserve">DPP Archeoskanzen - brigádníci vč.soc.+zdr.pojištění</t>
  </si>
  <si>
    <t xml:space="preserve">SP Archeoskanzen</t>
  </si>
  <si>
    <t xml:space="preserve">ZP Archeoskanzen</t>
  </si>
  <si>
    <t xml:space="preserve">tiskoviny Archeoskanzen</t>
  </si>
  <si>
    <t xml:space="preserve">DHM Archeoskanzen</t>
  </si>
  <si>
    <t xml:space="preserve">nákup zboží Archeoskanzen</t>
  </si>
  <si>
    <t xml:space="preserve">materiál Archeoskanzen</t>
  </si>
  <si>
    <t xml:space="preserve">voda Archeoskanzen</t>
  </si>
  <si>
    <t xml:space="preserve">elek.energie Archeoskanzen</t>
  </si>
  <si>
    <t xml:space="preserve">Propan butan vytápění Archeoskanzen</t>
  </si>
  <si>
    <t xml:space="preserve">poštovné Archeoskanzen</t>
  </si>
  <si>
    <t xml:space="preserve">telekomunikace Archeoskanzen</t>
  </si>
  <si>
    <t xml:space="preserve">služby Archeoskanzen</t>
  </si>
  <si>
    <t xml:space="preserve">opravy a údržba Archeoskanzen</t>
  </si>
  <si>
    <t xml:space="preserve">cestovné Archeoskanzen</t>
  </si>
  <si>
    <t xml:space="preserve">pojištění Archeoskanzen</t>
  </si>
  <si>
    <t xml:space="preserve">nájem Archeoskanzen (TOI TOI,nářadí) </t>
  </si>
  <si>
    <t xml:space="preserve">software Archeoskanzen</t>
  </si>
  <si>
    <t xml:space="preserve">dobrovolníci EVS Archeoskanzen</t>
  </si>
  <si>
    <t xml:space="preserve">materiál kultura Vinobraní</t>
  </si>
  <si>
    <t xml:space="preserve">služby kultura</t>
  </si>
  <si>
    <t xml:space="preserve">příspěvek vítání dětí (3000/dítě)</t>
  </si>
  <si>
    <t xml:space="preserve">materiál VO+reproduktory</t>
  </si>
  <si>
    <t xml:space="preserve">VO - el.energie</t>
  </si>
  <si>
    <t xml:space="preserve">VO - údržba</t>
  </si>
  <si>
    <t xml:space="preserve">územní plán</t>
  </si>
  <si>
    <t xml:space="preserve">členský příspěvek Mikroregion Buchlov</t>
  </si>
  <si>
    <t xml:space="preserve">alokace prostředků k dotacím ŠV MMR ČR</t>
  </si>
  <si>
    <t xml:space="preserve">alokace prostředků k dotacím ŠV Zl.kraj</t>
  </si>
  <si>
    <t xml:space="preserve">alokace inženýrské sítě </t>
  </si>
  <si>
    <t xml:space="preserve">svoz odpadů</t>
  </si>
  <si>
    <t xml:space="preserve">zeleň obec</t>
  </si>
  <si>
    <t xml:space="preserve">materiál hasiči</t>
  </si>
  <si>
    <t xml:space="preserve">PHM hasiči</t>
  </si>
  <si>
    <t xml:space="preserve">plat starosta</t>
  </si>
  <si>
    <t xml:space="preserve">SP starosta</t>
  </si>
  <si>
    <t xml:space="preserve">ZP starosta</t>
  </si>
  <si>
    <t xml:space="preserve">odměny ZO</t>
  </si>
  <si>
    <t xml:space="preserve">telekomunikace starosta</t>
  </si>
  <si>
    <t xml:space="preserve">cestovné starosta</t>
  </si>
  <si>
    <t xml:space="preserve">dary </t>
  </si>
  <si>
    <t xml:space="preserve">mzdy zaměstnanci</t>
  </si>
  <si>
    <t xml:space="preserve">SP zaměstnanci</t>
  </si>
  <si>
    <t xml:space="preserve">ZP zaměstnanci</t>
  </si>
  <si>
    <t xml:space="preserve">mzdy zaměstnanci VPP</t>
  </si>
  <si>
    <t xml:space="preserve">SP zaměstnanci VPP </t>
  </si>
  <si>
    <t xml:space="preserve">ZP zaměstnanci VPP</t>
  </si>
  <si>
    <t xml:space="preserve">DPP správa</t>
  </si>
  <si>
    <t xml:space="preserve">ostatní pov.pojištění hraz.zaměst.</t>
  </si>
  <si>
    <t xml:space="preserve">tiskoviny správa</t>
  </si>
  <si>
    <t xml:space="preserve">DHM správa</t>
  </si>
  <si>
    <t xml:space="preserve">materiál správa</t>
  </si>
  <si>
    <t xml:space="preserve">voda správa</t>
  </si>
  <si>
    <t xml:space="preserve">plyn správa</t>
  </si>
  <si>
    <t xml:space="preserve">el.energie správa</t>
  </si>
  <si>
    <t xml:space="preserve">PHM správa</t>
  </si>
  <si>
    <t xml:space="preserve">poštovné správa</t>
  </si>
  <si>
    <t xml:space="preserve">telekomunikace správa</t>
  </si>
  <si>
    <t xml:space="preserve">pojištění majetku</t>
  </si>
  <si>
    <t xml:space="preserve">pojištění traktor</t>
  </si>
  <si>
    <t xml:space="preserve">nájemné správa</t>
  </si>
  <si>
    <t xml:space="preserve">nájemné pozemky</t>
  </si>
  <si>
    <t xml:space="preserve">školení -průběžné vzdělávání</t>
  </si>
  <si>
    <t xml:space="preserve">služby správa</t>
  </si>
  <si>
    <t xml:space="preserve">aktualizace  SW programů </t>
  </si>
  <si>
    <t xml:space="preserve">opravy DHM</t>
  </si>
  <si>
    <t xml:space="preserve">opravy čp.170</t>
  </si>
  <si>
    <t xml:space="preserve">opravy č.p.84</t>
  </si>
  <si>
    <t xml:space="preserve">SW správa</t>
  </si>
  <si>
    <t xml:space="preserve">cestovné správa</t>
  </si>
  <si>
    <t xml:space="preserve">pohoštění</t>
  </si>
  <si>
    <t xml:space="preserve">příspěvky spolkům, ZŠ</t>
  </si>
  <si>
    <t xml:space="preserve">neinvest.příspěvky veřejnoprávní smlouvy</t>
  </si>
  <si>
    <t xml:space="preserve">úroky placené ktk úvěr</t>
  </si>
  <si>
    <t xml:space="preserve">bankovní poplatky </t>
  </si>
  <si>
    <t xml:space="preserve">splátka ktr úvěr</t>
  </si>
  <si>
    <t xml:space="preserve">splátka NFV ZK</t>
  </si>
  <si>
    <t xml:space="preserve">CELKEM VÝDAJE</t>
  </si>
  <si>
    <t xml:space="preserve">označení příjmů</t>
  </si>
  <si>
    <t xml:space="preserve">označení výdajů</t>
  </si>
  <si>
    <t xml:space="preserve">Vyvěšeno:2.2.2007</t>
  </si>
  <si>
    <t xml:space="preserve">Sňa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3" activePane="bottomLeft" state="frozen"/>
      <selection pane="topLeft" activeCell="A1" activeCellId="0" sqref="A1"/>
      <selection pane="bottom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41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6.99"/>
    <col collapsed="false" customWidth="true" hidden="false" outlineLevel="0" max="7" min="7" style="0" width="5.56"/>
    <col collapsed="false" customWidth="true" hidden="false" outlineLevel="0" max="8" min="8" style="0" width="7.14"/>
    <col collapsed="false" customWidth="true" hidden="false" outlineLevel="0" max="9" min="9" style="0" width="16.28"/>
    <col collapsed="false" customWidth="true" hidden="false" outlineLevel="0" max="10" min="10" style="0" width="57.41"/>
    <col collapsed="false" customWidth="true" hidden="false" outlineLevel="0" max="12" min="12" style="1" width="12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15" hidden="false" customHeight="true" outlineLevel="0" collapsed="false">
      <c r="A4" s="6" t="n">
        <v>231</v>
      </c>
      <c r="B4" s="7" t="n">
        <v>40</v>
      </c>
      <c r="C4" s="7"/>
      <c r="D4" s="7" t="n">
        <v>1111</v>
      </c>
      <c r="E4" s="7"/>
      <c r="F4" s="7"/>
      <c r="G4" s="7"/>
      <c r="H4" s="7"/>
      <c r="I4" s="8" t="n">
        <v>930000</v>
      </c>
      <c r="J4" s="9" t="s">
        <v>11</v>
      </c>
    </row>
    <row r="5" customFormat="false" ht="15" hidden="false" customHeight="true" outlineLevel="0" collapsed="false">
      <c r="A5" s="10" t="n">
        <v>231</v>
      </c>
      <c r="B5" s="11" t="n">
        <v>40</v>
      </c>
      <c r="C5" s="11"/>
      <c r="D5" s="11" t="n">
        <v>1111</v>
      </c>
      <c r="E5" s="11"/>
      <c r="F5" s="11"/>
      <c r="G5" s="11" t="n">
        <v>1</v>
      </c>
      <c r="H5" s="11"/>
      <c r="I5" s="12" t="n">
        <v>20000</v>
      </c>
      <c r="J5" s="13" t="s">
        <v>12</v>
      </c>
      <c r="L5" s="14"/>
    </row>
    <row r="6" customFormat="false" ht="15" hidden="false" customHeight="true" outlineLevel="0" collapsed="false">
      <c r="A6" s="10" t="n">
        <v>231</v>
      </c>
      <c r="B6" s="11" t="n">
        <v>40</v>
      </c>
      <c r="C6" s="11"/>
      <c r="D6" s="11" t="n">
        <v>1112</v>
      </c>
      <c r="E6" s="11"/>
      <c r="F6" s="11"/>
      <c r="G6" s="11"/>
      <c r="H6" s="11"/>
      <c r="I6" s="12" t="n">
        <v>200000</v>
      </c>
      <c r="J6" s="13" t="s">
        <v>13</v>
      </c>
    </row>
    <row r="7" customFormat="false" ht="15" hidden="false" customHeight="true" outlineLevel="0" collapsed="false">
      <c r="A7" s="10" t="n">
        <v>231</v>
      </c>
      <c r="B7" s="11" t="n">
        <v>40</v>
      </c>
      <c r="C7" s="11"/>
      <c r="D7" s="11" t="n">
        <v>1112</v>
      </c>
      <c r="E7" s="11"/>
      <c r="F7" s="11"/>
      <c r="G7" s="11" t="n">
        <v>1</v>
      </c>
      <c r="H7" s="11"/>
      <c r="I7" s="12" t="n">
        <v>90000</v>
      </c>
      <c r="J7" s="13" t="s">
        <v>14</v>
      </c>
    </row>
    <row r="8" customFormat="false" ht="15" hidden="false" customHeight="true" outlineLevel="0" collapsed="false">
      <c r="A8" s="10" t="n">
        <v>231</v>
      </c>
      <c r="B8" s="11" t="n">
        <v>40</v>
      </c>
      <c r="C8" s="11"/>
      <c r="D8" s="11" t="n">
        <v>1113</v>
      </c>
      <c r="E8" s="11"/>
      <c r="F8" s="11"/>
      <c r="G8" s="11"/>
      <c r="H8" s="11"/>
      <c r="I8" s="12" t="n">
        <v>60000</v>
      </c>
      <c r="J8" s="13" t="s">
        <v>15</v>
      </c>
    </row>
    <row r="9" customFormat="false" ht="15" hidden="false" customHeight="true" outlineLevel="0" collapsed="false">
      <c r="A9" s="10" t="n">
        <v>231</v>
      </c>
      <c r="B9" s="11" t="n">
        <v>40</v>
      </c>
      <c r="C9" s="11"/>
      <c r="D9" s="11" t="n">
        <v>1121</v>
      </c>
      <c r="E9" s="11"/>
      <c r="F9" s="11"/>
      <c r="G9" s="11"/>
      <c r="H9" s="11"/>
      <c r="I9" s="12" t="n">
        <v>1160000</v>
      </c>
      <c r="J9" s="13" t="s">
        <v>16</v>
      </c>
    </row>
    <row r="10" customFormat="false" ht="15" hidden="false" customHeight="true" outlineLevel="0" collapsed="false">
      <c r="A10" s="10" t="n">
        <v>231</v>
      </c>
      <c r="B10" s="11" t="n">
        <v>40</v>
      </c>
      <c r="C10" s="11"/>
      <c r="D10" s="11" t="n">
        <v>1211</v>
      </c>
      <c r="E10" s="11"/>
      <c r="F10" s="11"/>
      <c r="G10" s="11"/>
      <c r="H10" s="11"/>
      <c r="I10" s="12" t="n">
        <v>1750000</v>
      </c>
      <c r="J10" s="13" t="s">
        <v>17</v>
      </c>
    </row>
    <row r="11" customFormat="false" ht="15" hidden="false" customHeight="true" outlineLevel="0" collapsed="false">
      <c r="A11" s="10" t="n">
        <v>231</v>
      </c>
      <c r="B11" s="11" t="n">
        <v>40</v>
      </c>
      <c r="C11" s="11"/>
      <c r="D11" s="11" t="n">
        <v>1337</v>
      </c>
      <c r="E11" s="11"/>
      <c r="F11" s="11"/>
      <c r="G11" s="11"/>
      <c r="H11" s="11"/>
      <c r="I11" s="12" t="n">
        <v>210000</v>
      </c>
      <c r="J11" s="13" t="s">
        <v>18</v>
      </c>
    </row>
    <row r="12" customFormat="false" ht="15" hidden="false" customHeight="true" outlineLevel="0" collapsed="false">
      <c r="A12" s="10" t="n">
        <v>231</v>
      </c>
      <c r="B12" s="11" t="n">
        <v>40</v>
      </c>
      <c r="C12" s="11"/>
      <c r="D12" s="11" t="n">
        <v>1341</v>
      </c>
      <c r="E12" s="11"/>
      <c r="F12" s="11"/>
      <c r="G12" s="11"/>
      <c r="H12" s="11"/>
      <c r="I12" s="12" t="n">
        <v>8000</v>
      </c>
      <c r="J12" s="13" t="s">
        <v>19</v>
      </c>
    </row>
    <row r="13" customFormat="false" ht="15" hidden="false" customHeight="true" outlineLevel="0" collapsed="false">
      <c r="A13" s="10" t="n">
        <v>231</v>
      </c>
      <c r="B13" s="11" t="n">
        <v>40</v>
      </c>
      <c r="C13" s="11"/>
      <c r="D13" s="11" t="n">
        <v>1343</v>
      </c>
      <c r="E13" s="11"/>
      <c r="F13" s="11"/>
      <c r="G13" s="11"/>
      <c r="H13" s="11"/>
      <c r="I13" s="12" t="n">
        <v>5000</v>
      </c>
      <c r="J13" s="13" t="s">
        <v>20</v>
      </c>
    </row>
    <row r="14" customFormat="false" ht="15" hidden="false" customHeight="true" outlineLevel="0" collapsed="false">
      <c r="A14" s="10" t="n">
        <v>231</v>
      </c>
      <c r="B14" s="11" t="n">
        <v>40</v>
      </c>
      <c r="C14" s="11"/>
      <c r="D14" s="11" t="n">
        <v>1345</v>
      </c>
      <c r="E14" s="11"/>
      <c r="F14" s="11"/>
      <c r="G14" s="11"/>
      <c r="H14" s="11"/>
      <c r="I14" s="12" t="n">
        <v>15000</v>
      </c>
      <c r="J14" s="13" t="s">
        <v>21</v>
      </c>
    </row>
    <row r="15" customFormat="false" ht="15" hidden="false" customHeight="true" outlineLevel="0" collapsed="false">
      <c r="A15" s="10" t="n">
        <v>231</v>
      </c>
      <c r="B15" s="11" t="n">
        <v>40</v>
      </c>
      <c r="C15" s="11"/>
      <c r="D15" s="11" t="n">
        <v>1347</v>
      </c>
      <c r="E15" s="11"/>
      <c r="F15" s="11"/>
      <c r="G15" s="11"/>
      <c r="H15" s="11"/>
      <c r="I15" s="12" t="n">
        <v>6000</v>
      </c>
      <c r="J15" s="13" t="s">
        <v>22</v>
      </c>
    </row>
    <row r="16" customFormat="false" ht="15" hidden="false" customHeight="true" outlineLevel="0" collapsed="false">
      <c r="A16" s="10" t="n">
        <v>231</v>
      </c>
      <c r="B16" s="11" t="n">
        <v>40</v>
      </c>
      <c r="C16" s="11"/>
      <c r="D16" s="11" t="n">
        <v>1351</v>
      </c>
      <c r="E16" s="11"/>
      <c r="F16" s="11"/>
      <c r="G16" s="11"/>
      <c r="H16" s="11"/>
      <c r="I16" s="12" t="n">
        <v>11000</v>
      </c>
      <c r="J16" s="13" t="s">
        <v>23</v>
      </c>
    </row>
    <row r="17" customFormat="false" ht="15" hidden="false" customHeight="true" outlineLevel="0" collapsed="false">
      <c r="A17" s="10" t="n">
        <v>231</v>
      </c>
      <c r="B17" s="11" t="n">
        <v>40</v>
      </c>
      <c r="C17" s="11"/>
      <c r="D17" s="11" t="n">
        <v>1361</v>
      </c>
      <c r="E17" s="11"/>
      <c r="F17" s="11"/>
      <c r="G17" s="11"/>
      <c r="H17" s="11"/>
      <c r="I17" s="12" t="n">
        <v>15000</v>
      </c>
      <c r="J17" s="13" t="s">
        <v>24</v>
      </c>
    </row>
    <row r="18" customFormat="false" ht="15" hidden="false" customHeight="true" outlineLevel="0" collapsed="false">
      <c r="A18" s="10" t="n">
        <v>231</v>
      </c>
      <c r="B18" s="11" t="n">
        <v>40</v>
      </c>
      <c r="C18" s="11"/>
      <c r="D18" s="11" t="n">
        <v>1511</v>
      </c>
      <c r="E18" s="11"/>
      <c r="F18" s="11"/>
      <c r="G18" s="11"/>
      <c r="H18" s="11"/>
      <c r="I18" s="12" t="n">
        <v>180000</v>
      </c>
      <c r="J18" s="13" t="s">
        <v>25</v>
      </c>
    </row>
    <row r="19" customFormat="false" ht="15" hidden="false" customHeight="true" outlineLevel="0" collapsed="false">
      <c r="A19" s="10" t="n">
        <v>231</v>
      </c>
      <c r="B19" s="11" t="n">
        <v>40</v>
      </c>
      <c r="C19" s="11"/>
      <c r="D19" s="11" t="n">
        <v>4112</v>
      </c>
      <c r="E19" s="11"/>
      <c r="F19" s="11"/>
      <c r="G19" s="11"/>
      <c r="H19" s="11"/>
      <c r="I19" s="12" t="n">
        <v>15000</v>
      </c>
      <c r="J19" s="13" t="s">
        <v>26</v>
      </c>
    </row>
    <row r="20" customFormat="false" ht="15" hidden="false" customHeight="true" outlineLevel="0" collapsed="false">
      <c r="A20" s="10" t="n">
        <v>231</v>
      </c>
      <c r="B20" s="11" t="n">
        <v>40</v>
      </c>
      <c r="C20" s="11" t="n">
        <v>2321</v>
      </c>
      <c r="D20" s="11" t="n">
        <v>2133</v>
      </c>
      <c r="E20" s="11"/>
      <c r="F20" s="11"/>
      <c r="G20" s="11"/>
      <c r="H20" s="11"/>
      <c r="I20" s="12" t="n">
        <v>70000</v>
      </c>
      <c r="J20" s="13" t="s">
        <v>27</v>
      </c>
    </row>
    <row r="21" customFormat="false" ht="15" hidden="false" customHeight="true" outlineLevel="0" collapsed="false">
      <c r="A21" s="10" t="n">
        <v>231</v>
      </c>
      <c r="B21" s="11" t="n">
        <v>40</v>
      </c>
      <c r="C21" s="11" t="n">
        <v>1070</v>
      </c>
      <c r="D21" s="11" t="n">
        <v>2111</v>
      </c>
      <c r="E21" s="11"/>
      <c r="F21" s="11"/>
      <c r="G21" s="11"/>
      <c r="H21" s="11"/>
      <c r="I21" s="12" t="n">
        <v>250000</v>
      </c>
      <c r="J21" s="13" t="s">
        <v>28</v>
      </c>
    </row>
    <row r="22" customFormat="false" ht="15" hidden="false" customHeight="true" outlineLevel="0" collapsed="false">
      <c r="A22" s="10" t="n">
        <v>231</v>
      </c>
      <c r="B22" s="11" t="n">
        <v>40</v>
      </c>
      <c r="C22" s="15" t="n">
        <v>3329</v>
      </c>
      <c r="D22" s="11" t="n">
        <v>2111</v>
      </c>
      <c r="E22" s="11"/>
      <c r="F22" s="11"/>
      <c r="G22" s="11" t="n">
        <v>77</v>
      </c>
      <c r="H22" s="11"/>
      <c r="I22" s="12" t="n">
        <v>1450000</v>
      </c>
      <c r="J22" s="13" t="s">
        <v>29</v>
      </c>
    </row>
    <row r="23" customFormat="false" ht="15" hidden="false" customHeight="true" outlineLevel="0" collapsed="false">
      <c r="A23" s="10" t="n">
        <v>231</v>
      </c>
      <c r="B23" s="11" t="n">
        <v>40</v>
      </c>
      <c r="C23" s="15" t="n">
        <v>3329</v>
      </c>
      <c r="D23" s="11" t="n">
        <v>2112</v>
      </c>
      <c r="E23" s="11"/>
      <c r="F23" s="11"/>
      <c r="G23" s="11" t="n">
        <v>77</v>
      </c>
      <c r="H23" s="11"/>
      <c r="I23" s="12" t="n">
        <v>8000</v>
      </c>
      <c r="J23" s="13" t="s">
        <v>30</v>
      </c>
    </row>
    <row r="24" customFormat="false" ht="15" hidden="false" customHeight="true" outlineLevel="0" collapsed="false">
      <c r="A24" s="10" t="n">
        <v>231</v>
      </c>
      <c r="B24" s="11" t="n">
        <v>40</v>
      </c>
      <c r="C24" s="15" t="n">
        <v>3329</v>
      </c>
      <c r="D24" s="11" t="n">
        <v>2324</v>
      </c>
      <c r="E24" s="11"/>
      <c r="F24" s="11"/>
      <c r="G24" s="11" t="n">
        <v>77</v>
      </c>
      <c r="H24" s="11"/>
      <c r="I24" s="12" t="n">
        <v>30000</v>
      </c>
      <c r="J24" s="13" t="s">
        <v>31</v>
      </c>
    </row>
    <row r="25" customFormat="false" ht="15" hidden="false" customHeight="true" outlineLevel="0" collapsed="false">
      <c r="A25" s="10" t="n">
        <v>231</v>
      </c>
      <c r="B25" s="11" t="n">
        <v>40</v>
      </c>
      <c r="C25" s="15" t="n">
        <v>3329</v>
      </c>
      <c r="D25" s="11" t="n">
        <v>2329</v>
      </c>
      <c r="E25" s="11"/>
      <c r="F25" s="11"/>
      <c r="G25" s="11" t="n">
        <v>77</v>
      </c>
      <c r="H25" s="11"/>
      <c r="I25" s="12" t="n">
        <v>40000</v>
      </c>
      <c r="J25" s="13" t="s">
        <v>32</v>
      </c>
    </row>
    <row r="26" customFormat="false" ht="15" hidden="false" customHeight="true" outlineLevel="0" collapsed="false">
      <c r="A26" s="10" t="n">
        <v>231</v>
      </c>
      <c r="B26" s="11" t="n">
        <v>40</v>
      </c>
      <c r="C26" s="15" t="n">
        <v>3329</v>
      </c>
      <c r="D26" s="11" t="n">
        <v>2132</v>
      </c>
      <c r="E26" s="11"/>
      <c r="F26" s="11"/>
      <c r="G26" s="11" t="n">
        <v>77</v>
      </c>
      <c r="H26" s="11"/>
      <c r="I26" s="12" t="n">
        <v>250000</v>
      </c>
      <c r="J26" s="13" t="s">
        <v>33</v>
      </c>
    </row>
    <row r="27" customFormat="false" ht="15" hidden="false" customHeight="true" outlineLevel="0" collapsed="false">
      <c r="A27" s="10" t="n">
        <v>231</v>
      </c>
      <c r="B27" s="11" t="n">
        <v>40</v>
      </c>
      <c r="C27" s="11" t="n">
        <v>3613</v>
      </c>
      <c r="D27" s="11" t="n">
        <v>2132</v>
      </c>
      <c r="E27" s="11"/>
      <c r="F27" s="11"/>
      <c r="G27" s="11"/>
      <c r="H27" s="11"/>
      <c r="I27" s="12" t="n">
        <v>10000</v>
      </c>
      <c r="J27" s="13" t="s">
        <v>34</v>
      </c>
    </row>
    <row r="28" customFormat="false" ht="15" hidden="false" customHeight="true" outlineLevel="0" collapsed="false">
      <c r="A28" s="10" t="n">
        <v>231</v>
      </c>
      <c r="B28" s="11" t="n">
        <v>40</v>
      </c>
      <c r="C28" s="11" t="n">
        <v>3613</v>
      </c>
      <c r="D28" s="11" t="n">
        <v>2132</v>
      </c>
      <c r="E28" s="11"/>
      <c r="F28" s="11"/>
      <c r="G28" s="11" t="n">
        <v>1</v>
      </c>
      <c r="H28" s="11"/>
      <c r="I28" s="12" t="n">
        <v>30000</v>
      </c>
      <c r="J28" s="13" t="s">
        <v>35</v>
      </c>
    </row>
    <row r="29" customFormat="false" ht="15" hidden="false" customHeight="true" outlineLevel="0" collapsed="false">
      <c r="A29" s="10" t="n">
        <v>231</v>
      </c>
      <c r="B29" s="11" t="n">
        <v>40</v>
      </c>
      <c r="C29" s="11" t="n">
        <v>3639</v>
      </c>
      <c r="D29" s="11" t="n">
        <v>3111</v>
      </c>
      <c r="E29" s="11"/>
      <c r="F29" s="11"/>
      <c r="G29" s="11"/>
      <c r="H29" s="11"/>
      <c r="I29" s="12" t="n">
        <v>300000</v>
      </c>
      <c r="J29" s="13" t="s">
        <v>36</v>
      </c>
    </row>
    <row r="30" customFormat="false" ht="15" hidden="false" customHeight="true" outlineLevel="0" collapsed="false">
      <c r="A30" s="10" t="n">
        <v>231</v>
      </c>
      <c r="B30" s="11" t="n">
        <v>40</v>
      </c>
      <c r="C30" s="11" t="n">
        <v>3699</v>
      </c>
      <c r="D30" s="11" t="n">
        <v>2111</v>
      </c>
      <c r="E30" s="11"/>
      <c r="F30" s="11"/>
      <c r="G30" s="11"/>
      <c r="H30" s="11"/>
      <c r="I30" s="12" t="n">
        <v>200000</v>
      </c>
      <c r="J30" s="13" t="s">
        <v>37</v>
      </c>
    </row>
    <row r="31" customFormat="false" ht="15" hidden="false" customHeight="true" outlineLevel="0" collapsed="false">
      <c r="A31" s="16" t="n">
        <v>231</v>
      </c>
      <c r="B31" s="17" t="n">
        <v>40</v>
      </c>
      <c r="C31" s="17" t="n">
        <v>3722</v>
      </c>
      <c r="D31" s="17" t="n">
        <v>2111</v>
      </c>
      <c r="E31" s="17"/>
      <c r="F31" s="17"/>
      <c r="G31" s="17"/>
      <c r="H31" s="17"/>
      <c r="I31" s="18" t="n">
        <v>10000</v>
      </c>
      <c r="J31" s="19" t="s">
        <v>38</v>
      </c>
    </row>
    <row r="32" customFormat="false" ht="15" hidden="false" customHeight="true" outlineLevel="0" collapsed="false">
      <c r="A32" s="20" t="n">
        <v>231</v>
      </c>
      <c r="B32" s="21" t="n">
        <v>40</v>
      </c>
      <c r="C32" s="21" t="n">
        <v>6171</v>
      </c>
      <c r="D32" s="21" t="n">
        <v>2111</v>
      </c>
      <c r="E32" s="21"/>
      <c r="F32" s="21"/>
      <c r="G32" s="21"/>
      <c r="H32" s="21"/>
      <c r="I32" s="22" t="n">
        <v>10000</v>
      </c>
      <c r="J32" s="23" t="s">
        <v>39</v>
      </c>
    </row>
    <row r="33" customFormat="false" ht="15" hidden="false" customHeight="true" outlineLevel="0" collapsed="false">
      <c r="A33" s="10" t="n">
        <v>231</v>
      </c>
      <c r="B33" s="11" t="n">
        <v>40</v>
      </c>
      <c r="C33" s="11" t="n">
        <v>3639</v>
      </c>
      <c r="D33" s="11" t="n">
        <v>2131</v>
      </c>
      <c r="E33" s="11"/>
      <c r="F33" s="11"/>
      <c r="G33" s="11"/>
      <c r="H33" s="11"/>
      <c r="I33" s="12" t="n">
        <v>53000</v>
      </c>
      <c r="J33" s="13" t="s">
        <v>40</v>
      </c>
    </row>
    <row r="34" customFormat="false" ht="15" hidden="false" customHeight="true" outlineLevel="0" collapsed="false">
      <c r="A34" s="10" t="n">
        <v>231</v>
      </c>
      <c r="B34" s="11" t="n">
        <v>40</v>
      </c>
      <c r="C34" s="11" t="n">
        <v>6171</v>
      </c>
      <c r="D34" s="11" t="n">
        <v>2324</v>
      </c>
      <c r="E34" s="11"/>
      <c r="F34" s="11"/>
      <c r="G34" s="11"/>
      <c r="H34" s="11"/>
      <c r="I34" s="12" t="n">
        <v>65000</v>
      </c>
      <c r="J34" s="13" t="s">
        <v>41</v>
      </c>
    </row>
    <row r="35" customFormat="false" ht="15" hidden="false" customHeight="true" outlineLevel="0" collapsed="false">
      <c r="A35" s="10" t="n">
        <v>231</v>
      </c>
      <c r="B35" s="11" t="n">
        <v>40</v>
      </c>
      <c r="C35" s="11" t="n">
        <v>6310</v>
      </c>
      <c r="D35" s="11" t="n">
        <v>2141</v>
      </c>
      <c r="E35" s="11"/>
      <c r="F35" s="11"/>
      <c r="G35" s="11"/>
      <c r="H35" s="11"/>
      <c r="I35" s="24" t="n">
        <v>2000</v>
      </c>
      <c r="J35" s="25" t="s">
        <v>42</v>
      </c>
    </row>
    <row r="36" customFormat="false" ht="15" hidden="false" customHeight="true" outlineLevel="0" collapsed="false">
      <c r="A36" s="10"/>
      <c r="B36" s="11"/>
      <c r="C36" s="11"/>
      <c r="D36" s="11"/>
      <c r="E36" s="11"/>
      <c r="F36" s="11"/>
      <c r="G36" s="11"/>
      <c r="H36" s="26"/>
      <c r="I36" s="27" t="n">
        <f aca="false">SUM(I4:I35)</f>
        <v>7453000</v>
      </c>
      <c r="J36" s="28" t="s">
        <v>43</v>
      </c>
    </row>
    <row r="37" customFormat="false" ht="15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29"/>
      <c r="J37" s="30"/>
    </row>
    <row r="38" customFormat="false" ht="15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31"/>
      <c r="J38" s="32"/>
    </row>
    <row r="39" customFormat="false" ht="15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31"/>
      <c r="J39" s="32"/>
    </row>
    <row r="40" customFormat="false" ht="15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31"/>
      <c r="J40" s="32"/>
    </row>
    <row r="41" customFormat="false" ht="15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31"/>
      <c r="J41" s="32"/>
    </row>
    <row r="42" customFormat="false" ht="15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31"/>
      <c r="J42" s="32"/>
    </row>
    <row r="43" customFormat="false" ht="15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31"/>
      <c r="J43" s="32"/>
    </row>
    <row r="44" customFormat="false" ht="15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31"/>
      <c r="J44" s="32"/>
    </row>
    <row r="45" customFormat="false" ht="15" hidden="false" customHeight="true" outlineLevel="0" collapsed="false">
      <c r="A45" s="10"/>
      <c r="B45" s="11"/>
      <c r="C45" s="11"/>
      <c r="D45" s="11"/>
      <c r="E45" s="11"/>
      <c r="F45" s="11"/>
      <c r="G45" s="11"/>
      <c r="H45" s="11"/>
      <c r="I45" s="31"/>
      <c r="J45" s="32"/>
    </row>
    <row r="46" customFormat="false" ht="15" hidden="false" customHeight="true" outlineLevel="0" collapsed="false">
      <c r="A46" s="10"/>
      <c r="B46" s="11"/>
      <c r="C46" s="11"/>
      <c r="D46" s="11"/>
      <c r="E46" s="11"/>
      <c r="F46" s="11"/>
      <c r="G46" s="11"/>
      <c r="H46" s="11"/>
      <c r="I46" s="31"/>
      <c r="J46" s="32"/>
    </row>
    <row r="47" customFormat="false" ht="15" hidden="false" customHeight="true" outlineLevel="0" collapsed="false">
      <c r="A47" s="10"/>
      <c r="B47" s="11"/>
      <c r="C47" s="11"/>
      <c r="D47" s="11"/>
      <c r="E47" s="11"/>
      <c r="F47" s="11"/>
      <c r="G47" s="11"/>
      <c r="H47" s="11"/>
      <c r="I47" s="31"/>
      <c r="J47" s="32"/>
    </row>
    <row r="48" customFormat="false" ht="15" hidden="false" customHeight="true" outlineLevel="0" collapsed="false">
      <c r="A48" s="10"/>
      <c r="B48" s="11"/>
      <c r="C48" s="11"/>
      <c r="D48" s="11"/>
      <c r="E48" s="11"/>
      <c r="F48" s="11"/>
      <c r="G48" s="11"/>
      <c r="H48" s="11"/>
      <c r="I48" s="31"/>
      <c r="J48" s="32"/>
    </row>
    <row r="49" customFormat="false" ht="15" hidden="false" customHeight="true" outlineLevel="0" collapsed="false">
      <c r="A49" s="10"/>
      <c r="B49" s="11"/>
      <c r="C49" s="11"/>
      <c r="D49" s="11"/>
      <c r="E49" s="11"/>
      <c r="F49" s="11"/>
      <c r="G49" s="11"/>
      <c r="H49" s="11"/>
      <c r="I49" s="31"/>
      <c r="J49" s="32"/>
    </row>
    <row r="50" customFormat="false" ht="15" hidden="false" customHeight="true" outlineLevel="0" collapsed="false">
      <c r="A50" s="10"/>
      <c r="B50" s="11"/>
      <c r="C50" s="11"/>
      <c r="D50" s="11"/>
      <c r="E50" s="11"/>
      <c r="F50" s="11"/>
      <c r="G50" s="11"/>
      <c r="H50" s="11"/>
      <c r="I50" s="31"/>
      <c r="J50" s="32"/>
    </row>
    <row r="51" customFormat="false" ht="15" hidden="false" customHeight="true" outlineLevel="0" collapsed="false">
      <c r="A51" s="10"/>
      <c r="B51" s="11"/>
      <c r="C51" s="11"/>
      <c r="D51" s="11"/>
      <c r="E51" s="11"/>
      <c r="F51" s="11"/>
      <c r="G51" s="11"/>
      <c r="H51" s="11"/>
      <c r="I51" s="31"/>
      <c r="J51" s="32"/>
    </row>
    <row r="52" customFormat="false" ht="15" hidden="false" customHeight="true" outlineLevel="0" collapsed="false">
      <c r="A52" s="10"/>
      <c r="B52" s="11"/>
      <c r="C52" s="11"/>
      <c r="D52" s="11"/>
      <c r="E52" s="11"/>
      <c r="F52" s="11"/>
      <c r="G52" s="11"/>
      <c r="H52" s="11"/>
      <c r="I52" s="31"/>
      <c r="J52" s="32"/>
    </row>
    <row r="53" customFormat="false" ht="15" hidden="false" customHeight="true" outlineLevel="0" collapsed="false">
      <c r="A53" s="10"/>
      <c r="B53" s="11"/>
      <c r="C53" s="11"/>
      <c r="D53" s="11"/>
      <c r="E53" s="11"/>
      <c r="F53" s="11"/>
      <c r="G53" s="11"/>
      <c r="H53" s="11"/>
      <c r="I53" s="31"/>
      <c r="J53" s="32"/>
    </row>
    <row r="54" customFormat="false" ht="15" hidden="false" customHeight="true" outlineLevel="0" collapsed="false">
      <c r="A54" s="10"/>
      <c r="B54" s="11"/>
      <c r="C54" s="11"/>
      <c r="D54" s="11"/>
      <c r="E54" s="11"/>
      <c r="F54" s="11"/>
      <c r="G54" s="11"/>
      <c r="H54" s="11"/>
      <c r="I54" s="31"/>
      <c r="J54" s="32"/>
    </row>
    <row r="55" customFormat="false" ht="15" hidden="false" customHeight="true" outlineLevel="0" collapsed="false">
      <c r="A55" s="10"/>
      <c r="B55" s="11"/>
      <c r="C55" s="11"/>
      <c r="D55" s="11"/>
      <c r="E55" s="11"/>
      <c r="F55" s="11"/>
      <c r="G55" s="11"/>
      <c r="H55" s="11"/>
      <c r="I55" s="31"/>
      <c r="J55" s="32"/>
    </row>
    <row r="56" customFormat="false" ht="15" hidden="false" customHeight="true" outlineLevel="0" collapsed="false">
      <c r="A56" s="10"/>
      <c r="B56" s="11"/>
      <c r="C56" s="11"/>
      <c r="D56" s="11"/>
      <c r="E56" s="11"/>
      <c r="F56" s="11"/>
      <c r="G56" s="11"/>
      <c r="H56" s="11"/>
      <c r="I56" s="31"/>
      <c r="J56" s="32"/>
    </row>
    <row r="57" customFormat="false" ht="15" hidden="false" customHeight="true" outlineLevel="0" collapsed="false">
      <c r="A57" s="10"/>
      <c r="B57" s="11"/>
      <c r="C57" s="11"/>
      <c r="D57" s="11"/>
      <c r="E57" s="11"/>
      <c r="F57" s="11"/>
      <c r="G57" s="11"/>
      <c r="H57" s="11"/>
      <c r="I57" s="31"/>
      <c r="J57" s="32"/>
    </row>
    <row r="58" customFormat="false" ht="15" hidden="false" customHeight="true" outlineLevel="0" collapsed="false">
      <c r="A58" s="10"/>
      <c r="B58" s="11"/>
      <c r="C58" s="11"/>
      <c r="D58" s="11"/>
      <c r="E58" s="11"/>
      <c r="F58" s="11"/>
      <c r="G58" s="11"/>
      <c r="H58" s="11"/>
      <c r="I58" s="31"/>
      <c r="J58" s="32"/>
    </row>
    <row r="59" customFormat="false" ht="15" hidden="false" customHeight="true" outlineLevel="0" collapsed="false">
      <c r="A59" s="16"/>
      <c r="B59" s="17"/>
      <c r="C59" s="17"/>
      <c r="D59" s="17"/>
      <c r="E59" s="17"/>
      <c r="F59" s="17"/>
      <c r="G59" s="17"/>
      <c r="H59" s="17"/>
      <c r="I59" s="33"/>
      <c r="J59" s="34"/>
    </row>
    <row r="60" customFormat="false" ht="15" hidden="false" customHeight="true" outlineLevel="0" collapsed="false">
      <c r="A60" s="35" t="n">
        <v>231</v>
      </c>
      <c r="B60" s="36" t="n">
        <v>40</v>
      </c>
      <c r="C60" s="36" t="n">
        <v>2212</v>
      </c>
      <c r="D60" s="36" t="n">
        <v>5171</v>
      </c>
      <c r="E60" s="36"/>
      <c r="F60" s="36"/>
      <c r="G60" s="36"/>
      <c r="H60" s="36"/>
      <c r="I60" s="37" t="n">
        <v>20000</v>
      </c>
      <c r="J60" s="38" t="s">
        <v>44</v>
      </c>
    </row>
    <row r="61" customFormat="false" ht="15" hidden="false" customHeight="true" outlineLevel="0" collapsed="false">
      <c r="A61" s="39" t="n">
        <v>231</v>
      </c>
      <c r="B61" s="40" t="n">
        <v>40</v>
      </c>
      <c r="C61" s="40" t="n">
        <v>2219</v>
      </c>
      <c r="D61" s="40" t="n">
        <v>5171</v>
      </c>
      <c r="E61" s="40"/>
      <c r="F61" s="40"/>
      <c r="G61" s="40" t="n">
        <v>1</v>
      </c>
      <c r="H61" s="40"/>
      <c r="I61" s="41" t="n">
        <v>155000</v>
      </c>
      <c r="J61" s="42" t="s">
        <v>45</v>
      </c>
    </row>
    <row r="62" customFormat="false" ht="15" hidden="false" customHeight="true" outlineLevel="0" collapsed="false">
      <c r="A62" s="39" t="n">
        <v>231</v>
      </c>
      <c r="B62" s="40" t="n">
        <v>40</v>
      </c>
      <c r="C62" s="40" t="n">
        <v>2221</v>
      </c>
      <c r="D62" s="40" t="n">
        <v>5323</v>
      </c>
      <c r="E62" s="40"/>
      <c r="F62" s="40"/>
      <c r="G62" s="40"/>
      <c r="H62" s="40"/>
      <c r="I62" s="41" t="n">
        <v>32000</v>
      </c>
      <c r="J62" s="42" t="s">
        <v>46</v>
      </c>
    </row>
    <row r="63" customFormat="false" ht="15" hidden="false" customHeight="true" outlineLevel="0" collapsed="false">
      <c r="A63" s="39" t="n">
        <v>231</v>
      </c>
      <c r="B63" s="40" t="n">
        <v>40</v>
      </c>
      <c r="C63" s="40" t="n">
        <v>1070</v>
      </c>
      <c r="D63" s="40" t="n">
        <v>5137</v>
      </c>
      <c r="E63" s="40"/>
      <c r="F63" s="40"/>
      <c r="G63" s="40"/>
      <c r="H63" s="40"/>
      <c r="I63" s="41" t="n">
        <v>25000</v>
      </c>
      <c r="J63" s="42" t="s">
        <v>47</v>
      </c>
    </row>
    <row r="64" customFormat="false" ht="15" hidden="false" customHeight="true" outlineLevel="0" collapsed="false">
      <c r="A64" s="39" t="n">
        <v>231</v>
      </c>
      <c r="B64" s="40" t="n">
        <v>40</v>
      </c>
      <c r="C64" s="40" t="n">
        <v>1070</v>
      </c>
      <c r="D64" s="40" t="n">
        <v>5139</v>
      </c>
      <c r="E64" s="40"/>
      <c r="F64" s="40"/>
      <c r="G64" s="40"/>
      <c r="H64" s="40"/>
      <c r="I64" s="41" t="n">
        <v>80000</v>
      </c>
      <c r="J64" s="42" t="s">
        <v>48</v>
      </c>
      <c r="L64" s="14"/>
    </row>
    <row r="65" customFormat="false" ht="15" hidden="false" customHeight="true" outlineLevel="0" collapsed="false">
      <c r="A65" s="39" t="n">
        <v>231</v>
      </c>
      <c r="B65" s="40" t="n">
        <v>40</v>
      </c>
      <c r="C65" s="40" t="n">
        <v>1070</v>
      </c>
      <c r="D65" s="40" t="n">
        <v>5169</v>
      </c>
      <c r="E65" s="40"/>
      <c r="F65" s="40"/>
      <c r="G65" s="40"/>
      <c r="H65" s="40"/>
      <c r="I65" s="41" t="n">
        <v>10000</v>
      </c>
      <c r="J65" s="42" t="s">
        <v>49</v>
      </c>
    </row>
    <row r="66" customFormat="false" ht="15" hidden="false" customHeight="true" outlineLevel="0" collapsed="false">
      <c r="A66" s="39" t="n">
        <v>231</v>
      </c>
      <c r="B66" s="40" t="n">
        <v>40</v>
      </c>
      <c r="C66" s="40" t="n">
        <v>3113</v>
      </c>
      <c r="D66" s="40" t="n">
        <v>5321</v>
      </c>
      <c r="E66" s="40"/>
      <c r="F66" s="40"/>
      <c r="G66" s="40"/>
      <c r="H66" s="40" t="n">
        <v>2072</v>
      </c>
      <c r="I66" s="41" t="n">
        <v>505000</v>
      </c>
      <c r="J66" s="42" t="s">
        <v>50</v>
      </c>
    </row>
    <row r="67" customFormat="false" ht="15" hidden="false" customHeight="true" outlineLevel="0" collapsed="false">
      <c r="A67" s="39" t="n">
        <v>231</v>
      </c>
      <c r="B67" s="40" t="n">
        <v>40</v>
      </c>
      <c r="C67" s="40" t="n">
        <v>3113</v>
      </c>
      <c r="D67" s="40" t="n">
        <v>5321</v>
      </c>
      <c r="E67" s="40"/>
      <c r="F67" s="40"/>
      <c r="G67" s="40"/>
      <c r="H67" s="40" t="n">
        <v>2056</v>
      </c>
      <c r="I67" s="41" t="n">
        <v>8000</v>
      </c>
      <c r="J67" s="42" t="s">
        <v>51</v>
      </c>
    </row>
    <row r="68" customFormat="false" ht="15" hidden="false" customHeight="true" outlineLevel="0" collapsed="false">
      <c r="A68" s="39" t="n">
        <v>231</v>
      </c>
      <c r="B68" s="40" t="n">
        <v>40</v>
      </c>
      <c r="C68" s="40" t="n">
        <v>3113</v>
      </c>
      <c r="D68" s="40" t="n">
        <v>5321</v>
      </c>
      <c r="E68" s="40"/>
      <c r="F68" s="40"/>
      <c r="G68" s="40"/>
      <c r="H68" s="40" t="n">
        <v>2002</v>
      </c>
      <c r="I68" s="41" t="n">
        <v>8000</v>
      </c>
      <c r="J68" s="42" t="s">
        <v>52</v>
      </c>
    </row>
    <row r="69" customFormat="false" ht="15" hidden="false" customHeight="true" outlineLevel="0" collapsed="false">
      <c r="A69" s="39" t="n">
        <v>231</v>
      </c>
      <c r="B69" s="40" t="n">
        <v>40</v>
      </c>
      <c r="C69" s="40" t="n">
        <v>3314</v>
      </c>
      <c r="D69" s="40" t="n">
        <v>5021</v>
      </c>
      <c r="E69" s="40"/>
      <c r="F69" s="40"/>
      <c r="G69" s="40"/>
      <c r="H69" s="40"/>
      <c r="I69" s="41" t="n">
        <v>5000</v>
      </c>
      <c r="J69" s="42" t="s">
        <v>53</v>
      </c>
    </row>
    <row r="70" customFormat="false" ht="15" hidden="false" customHeight="true" outlineLevel="0" collapsed="false">
      <c r="A70" s="39" t="n">
        <v>231</v>
      </c>
      <c r="B70" s="40" t="n">
        <v>40</v>
      </c>
      <c r="C70" s="40" t="n">
        <v>3314</v>
      </c>
      <c r="D70" s="40" t="n">
        <v>5136</v>
      </c>
      <c r="E70" s="40"/>
      <c r="F70" s="40"/>
      <c r="G70" s="40"/>
      <c r="H70" s="40"/>
      <c r="I70" s="41" t="n">
        <v>2000</v>
      </c>
      <c r="J70" s="42" t="s">
        <v>54</v>
      </c>
    </row>
    <row r="71" customFormat="false" ht="15" hidden="false" customHeight="true" outlineLevel="0" collapsed="false">
      <c r="A71" s="39" t="n">
        <v>231</v>
      </c>
      <c r="B71" s="40" t="n">
        <v>40</v>
      </c>
      <c r="C71" s="40" t="n">
        <v>3319</v>
      </c>
      <c r="D71" s="40" t="n">
        <v>5021</v>
      </c>
      <c r="E71" s="40"/>
      <c r="F71" s="40"/>
      <c r="G71" s="40"/>
      <c r="H71" s="40"/>
      <c r="I71" s="41" t="n">
        <v>5000</v>
      </c>
      <c r="J71" s="42" t="s">
        <v>55</v>
      </c>
    </row>
    <row r="72" customFormat="false" ht="15" hidden="false" customHeight="true" outlineLevel="0" collapsed="false">
      <c r="A72" s="39" t="n">
        <v>231</v>
      </c>
      <c r="B72" s="40" t="n">
        <v>40</v>
      </c>
      <c r="C72" s="40" t="n">
        <v>3326</v>
      </c>
      <c r="D72" s="40" t="n">
        <v>5139</v>
      </c>
      <c r="E72" s="40"/>
      <c r="F72" s="40"/>
      <c r="G72" s="40"/>
      <c r="H72" s="40"/>
      <c r="I72" s="41" t="n">
        <v>15000</v>
      </c>
      <c r="J72" s="42" t="s">
        <v>56</v>
      </c>
    </row>
    <row r="73" customFormat="false" ht="15" hidden="false" customHeight="true" outlineLevel="0" collapsed="false">
      <c r="A73" s="39" t="n">
        <v>231</v>
      </c>
      <c r="B73" s="40" t="n">
        <v>40</v>
      </c>
      <c r="C73" s="43" t="n">
        <v>3329</v>
      </c>
      <c r="D73" s="40" t="n">
        <v>5011</v>
      </c>
      <c r="E73" s="40"/>
      <c r="F73" s="40"/>
      <c r="G73" s="40" t="n">
        <v>77</v>
      </c>
      <c r="H73" s="40"/>
      <c r="I73" s="41" t="n">
        <v>471000</v>
      </c>
      <c r="J73" s="42" t="s">
        <v>57</v>
      </c>
    </row>
    <row r="74" customFormat="false" ht="15" hidden="false" customHeight="true" outlineLevel="0" collapsed="false">
      <c r="A74" s="39" t="n">
        <v>231</v>
      </c>
      <c r="B74" s="40" t="n">
        <v>40</v>
      </c>
      <c r="C74" s="43" t="n">
        <v>3329</v>
      </c>
      <c r="D74" s="40" t="n">
        <v>5021</v>
      </c>
      <c r="E74" s="40"/>
      <c r="F74" s="40"/>
      <c r="G74" s="40" t="n">
        <v>77</v>
      </c>
      <c r="H74" s="40"/>
      <c r="I74" s="41" t="n">
        <v>120000</v>
      </c>
      <c r="J74" s="42" t="s">
        <v>58</v>
      </c>
    </row>
    <row r="75" customFormat="false" ht="15" hidden="false" customHeight="true" outlineLevel="0" collapsed="false">
      <c r="A75" s="39" t="n">
        <v>231</v>
      </c>
      <c r="B75" s="40" t="n">
        <v>40</v>
      </c>
      <c r="C75" s="43" t="n">
        <v>3329</v>
      </c>
      <c r="D75" s="40" t="n">
        <v>5031</v>
      </c>
      <c r="E75" s="40"/>
      <c r="F75" s="40"/>
      <c r="G75" s="40" t="n">
        <v>77</v>
      </c>
      <c r="H75" s="40"/>
      <c r="I75" s="41" t="n">
        <v>122000</v>
      </c>
      <c r="J75" s="42" t="s">
        <v>59</v>
      </c>
    </row>
    <row r="76" customFormat="false" ht="15" hidden="false" customHeight="true" outlineLevel="0" collapsed="false">
      <c r="A76" s="39" t="n">
        <v>231</v>
      </c>
      <c r="B76" s="40" t="n">
        <v>40</v>
      </c>
      <c r="C76" s="43" t="n">
        <v>3329</v>
      </c>
      <c r="D76" s="40" t="n">
        <v>5032</v>
      </c>
      <c r="E76" s="40"/>
      <c r="F76" s="40"/>
      <c r="G76" s="40" t="n">
        <v>77</v>
      </c>
      <c r="H76" s="40"/>
      <c r="I76" s="41" t="n">
        <v>42000</v>
      </c>
      <c r="J76" s="42" t="s">
        <v>60</v>
      </c>
    </row>
    <row r="77" customFormat="false" ht="15" hidden="false" customHeight="true" outlineLevel="0" collapsed="false">
      <c r="A77" s="39" t="n">
        <v>231</v>
      </c>
      <c r="B77" s="40" t="n">
        <v>40</v>
      </c>
      <c r="C77" s="43" t="n">
        <v>3329</v>
      </c>
      <c r="D77" s="40" t="n">
        <v>5136</v>
      </c>
      <c r="E77" s="40"/>
      <c r="F77" s="40"/>
      <c r="G77" s="40" t="n">
        <v>77</v>
      </c>
      <c r="H77" s="40"/>
      <c r="I77" s="41" t="n">
        <v>3000</v>
      </c>
      <c r="J77" s="42" t="s">
        <v>61</v>
      </c>
    </row>
    <row r="78" customFormat="false" ht="15" hidden="false" customHeight="true" outlineLevel="0" collapsed="false">
      <c r="A78" s="39" t="n">
        <v>231</v>
      </c>
      <c r="B78" s="40" t="n">
        <v>40</v>
      </c>
      <c r="C78" s="43" t="n">
        <v>3329</v>
      </c>
      <c r="D78" s="40" t="n">
        <v>5137</v>
      </c>
      <c r="E78" s="40"/>
      <c r="F78" s="40"/>
      <c r="G78" s="40" t="n">
        <v>77</v>
      </c>
      <c r="H78" s="40"/>
      <c r="I78" s="41" t="n">
        <v>20000</v>
      </c>
      <c r="J78" s="42" t="s">
        <v>62</v>
      </c>
    </row>
    <row r="79" customFormat="false" ht="15" hidden="false" customHeight="true" outlineLevel="0" collapsed="false">
      <c r="A79" s="39" t="n">
        <v>231</v>
      </c>
      <c r="B79" s="40" t="n">
        <v>40</v>
      </c>
      <c r="C79" s="43" t="n">
        <v>3329</v>
      </c>
      <c r="D79" s="40" t="n">
        <v>5138</v>
      </c>
      <c r="E79" s="40"/>
      <c r="F79" s="40"/>
      <c r="G79" s="40" t="n">
        <v>77</v>
      </c>
      <c r="H79" s="40"/>
      <c r="I79" s="41" t="n">
        <v>5000</v>
      </c>
      <c r="J79" s="42" t="s">
        <v>63</v>
      </c>
    </row>
    <row r="80" customFormat="false" ht="15" hidden="false" customHeight="true" outlineLevel="0" collapsed="false">
      <c r="A80" s="39" t="n">
        <v>231</v>
      </c>
      <c r="B80" s="40" t="n">
        <v>40</v>
      </c>
      <c r="C80" s="43" t="n">
        <v>3329</v>
      </c>
      <c r="D80" s="40" t="n">
        <v>5139</v>
      </c>
      <c r="E80" s="40"/>
      <c r="F80" s="40"/>
      <c r="G80" s="40" t="n">
        <v>77</v>
      </c>
      <c r="H80" s="40"/>
      <c r="I80" s="41" t="n">
        <v>200000</v>
      </c>
      <c r="J80" s="42" t="s">
        <v>64</v>
      </c>
    </row>
    <row r="81" customFormat="false" ht="15" hidden="false" customHeight="true" outlineLevel="0" collapsed="false">
      <c r="A81" s="39" t="n">
        <v>231</v>
      </c>
      <c r="B81" s="40" t="n">
        <v>40</v>
      </c>
      <c r="C81" s="43" t="n">
        <v>3329</v>
      </c>
      <c r="D81" s="40" t="n">
        <v>5151</v>
      </c>
      <c r="E81" s="40"/>
      <c r="F81" s="40"/>
      <c r="G81" s="40" t="n">
        <v>77</v>
      </c>
      <c r="H81" s="40"/>
      <c r="I81" s="41" t="n">
        <v>30000</v>
      </c>
      <c r="J81" s="42" t="s">
        <v>65</v>
      </c>
    </row>
    <row r="82" customFormat="false" ht="15" hidden="false" customHeight="true" outlineLevel="0" collapsed="false">
      <c r="A82" s="39" t="n">
        <v>231</v>
      </c>
      <c r="B82" s="40" t="n">
        <v>40</v>
      </c>
      <c r="C82" s="43" t="n">
        <v>3329</v>
      </c>
      <c r="D82" s="40" t="n">
        <v>5154</v>
      </c>
      <c r="E82" s="40"/>
      <c r="F82" s="40"/>
      <c r="G82" s="40" t="n">
        <v>77</v>
      </c>
      <c r="H82" s="40"/>
      <c r="I82" s="41" t="n">
        <v>130000</v>
      </c>
      <c r="J82" s="42" t="s">
        <v>66</v>
      </c>
    </row>
    <row r="83" customFormat="false" ht="15" hidden="false" customHeight="true" outlineLevel="0" collapsed="false">
      <c r="A83" s="39" t="n">
        <v>231</v>
      </c>
      <c r="B83" s="40" t="n">
        <v>40</v>
      </c>
      <c r="C83" s="43" t="n">
        <v>3329</v>
      </c>
      <c r="D83" s="40" t="n">
        <v>5159</v>
      </c>
      <c r="E83" s="40"/>
      <c r="F83" s="40"/>
      <c r="G83" s="40" t="n">
        <v>77</v>
      </c>
      <c r="H83" s="40"/>
      <c r="I83" s="41" t="n">
        <v>3000</v>
      </c>
      <c r="J83" s="42" t="s">
        <v>67</v>
      </c>
    </row>
    <row r="84" customFormat="false" ht="15" hidden="false" customHeight="true" outlineLevel="0" collapsed="false">
      <c r="A84" s="39" t="n">
        <v>231</v>
      </c>
      <c r="B84" s="40" t="n">
        <v>40</v>
      </c>
      <c r="C84" s="43" t="n">
        <v>3329</v>
      </c>
      <c r="D84" s="40" t="n">
        <v>5161</v>
      </c>
      <c r="E84" s="40"/>
      <c r="F84" s="40"/>
      <c r="G84" s="40" t="n">
        <v>77</v>
      </c>
      <c r="H84" s="40"/>
      <c r="I84" s="41" t="n">
        <v>1000</v>
      </c>
      <c r="J84" s="42" t="s">
        <v>68</v>
      </c>
    </row>
    <row r="85" customFormat="false" ht="15" hidden="false" customHeight="true" outlineLevel="0" collapsed="false">
      <c r="A85" s="39" t="n">
        <v>231</v>
      </c>
      <c r="B85" s="40" t="n">
        <v>40</v>
      </c>
      <c r="C85" s="43" t="n">
        <v>3329</v>
      </c>
      <c r="D85" s="40" t="n">
        <v>5162</v>
      </c>
      <c r="E85" s="40"/>
      <c r="F85" s="40"/>
      <c r="G85" s="40" t="n">
        <v>77</v>
      </c>
      <c r="H85" s="40"/>
      <c r="I85" s="41" t="n">
        <v>40000</v>
      </c>
      <c r="J85" s="42" t="s">
        <v>69</v>
      </c>
    </row>
    <row r="86" customFormat="false" ht="15" hidden="false" customHeight="true" outlineLevel="0" collapsed="false">
      <c r="A86" s="39" t="n">
        <v>231</v>
      </c>
      <c r="B86" s="40" t="n">
        <v>40</v>
      </c>
      <c r="C86" s="43" t="n">
        <v>3329</v>
      </c>
      <c r="D86" s="40" t="n">
        <v>5169</v>
      </c>
      <c r="E86" s="40"/>
      <c r="F86" s="40"/>
      <c r="G86" s="40" t="n">
        <v>77</v>
      </c>
      <c r="H86" s="40"/>
      <c r="I86" s="41" t="n">
        <v>400000</v>
      </c>
      <c r="J86" s="42" t="s">
        <v>70</v>
      </c>
    </row>
    <row r="87" customFormat="false" ht="15" hidden="false" customHeight="true" outlineLevel="0" collapsed="false">
      <c r="A87" s="44" t="n">
        <v>231</v>
      </c>
      <c r="B87" s="45" t="n">
        <v>40</v>
      </c>
      <c r="C87" s="46" t="n">
        <v>3329</v>
      </c>
      <c r="D87" s="45" t="n">
        <v>5171</v>
      </c>
      <c r="E87" s="45"/>
      <c r="F87" s="45"/>
      <c r="G87" s="45" t="n">
        <v>77</v>
      </c>
      <c r="H87" s="45"/>
      <c r="I87" s="47" t="n">
        <v>100000</v>
      </c>
      <c r="J87" s="48" t="s">
        <v>71</v>
      </c>
    </row>
    <row r="88" customFormat="false" ht="15" hidden="false" customHeight="true" outlineLevel="0" collapsed="false">
      <c r="A88" s="35" t="n">
        <v>231</v>
      </c>
      <c r="B88" s="36" t="n">
        <v>40</v>
      </c>
      <c r="C88" s="49" t="n">
        <v>3329</v>
      </c>
      <c r="D88" s="36" t="n">
        <v>5173</v>
      </c>
      <c r="E88" s="36"/>
      <c r="F88" s="36"/>
      <c r="G88" s="36" t="n">
        <v>77</v>
      </c>
      <c r="H88" s="36"/>
      <c r="I88" s="37" t="n">
        <v>30000</v>
      </c>
      <c r="J88" s="38" t="s">
        <v>72</v>
      </c>
      <c r="L88" s="50"/>
    </row>
    <row r="89" customFormat="false" ht="15" hidden="false" customHeight="true" outlineLevel="0" collapsed="false">
      <c r="A89" s="39" t="n">
        <v>231</v>
      </c>
      <c r="B89" s="40" t="n">
        <v>40</v>
      </c>
      <c r="C89" s="43" t="n">
        <v>3329</v>
      </c>
      <c r="D89" s="40" t="n">
        <v>5163</v>
      </c>
      <c r="E89" s="40"/>
      <c r="F89" s="40"/>
      <c r="G89" s="40" t="n">
        <v>77</v>
      </c>
      <c r="H89" s="40"/>
      <c r="I89" s="41" t="n">
        <v>15000</v>
      </c>
      <c r="J89" s="42" t="s">
        <v>73</v>
      </c>
    </row>
    <row r="90" customFormat="false" ht="15" hidden="false" customHeight="true" outlineLevel="0" collapsed="false">
      <c r="A90" s="39" t="n">
        <v>231</v>
      </c>
      <c r="B90" s="40" t="n">
        <v>40</v>
      </c>
      <c r="C90" s="43" t="n">
        <v>3329</v>
      </c>
      <c r="D90" s="40" t="n">
        <v>5164</v>
      </c>
      <c r="E90" s="40"/>
      <c r="F90" s="40"/>
      <c r="G90" s="40" t="n">
        <v>77</v>
      </c>
      <c r="H90" s="40"/>
      <c r="I90" s="41" t="n">
        <v>20000</v>
      </c>
      <c r="J90" s="42" t="s">
        <v>74</v>
      </c>
    </row>
    <row r="91" customFormat="false" ht="15" hidden="false" customHeight="true" outlineLevel="0" collapsed="false">
      <c r="A91" s="39" t="n">
        <v>231</v>
      </c>
      <c r="B91" s="40" t="n">
        <v>40</v>
      </c>
      <c r="C91" s="43" t="n">
        <v>3329</v>
      </c>
      <c r="D91" s="40" t="n">
        <v>5172</v>
      </c>
      <c r="E91" s="40"/>
      <c r="F91" s="40"/>
      <c r="G91" s="40" t="n">
        <v>77</v>
      </c>
      <c r="H91" s="40"/>
      <c r="I91" s="41" t="n">
        <v>60000</v>
      </c>
      <c r="J91" s="42" t="s">
        <v>75</v>
      </c>
    </row>
    <row r="92" customFormat="false" ht="15" hidden="false" customHeight="true" outlineLevel="0" collapsed="false">
      <c r="A92" s="39" t="n">
        <v>231</v>
      </c>
      <c r="B92" s="40" t="n">
        <v>40</v>
      </c>
      <c r="C92" s="43" t="n">
        <v>3329</v>
      </c>
      <c r="D92" s="40" t="n">
        <v>5199</v>
      </c>
      <c r="E92" s="40"/>
      <c r="F92" s="40"/>
      <c r="G92" s="40" t="n">
        <v>77</v>
      </c>
      <c r="H92" s="40"/>
      <c r="I92" s="41" t="n">
        <v>40000</v>
      </c>
      <c r="J92" s="42" t="s">
        <v>76</v>
      </c>
    </row>
    <row r="93" customFormat="false" ht="15" hidden="false" customHeight="true" outlineLevel="0" collapsed="false">
      <c r="A93" s="39" t="n">
        <v>231</v>
      </c>
      <c r="B93" s="40" t="n">
        <v>40</v>
      </c>
      <c r="C93" s="40" t="n">
        <v>3399</v>
      </c>
      <c r="D93" s="40" t="n">
        <v>5139</v>
      </c>
      <c r="E93" s="40"/>
      <c r="F93" s="40"/>
      <c r="G93" s="40"/>
      <c r="H93" s="40"/>
      <c r="I93" s="41" t="n">
        <v>22000</v>
      </c>
      <c r="J93" s="42" t="s">
        <v>77</v>
      </c>
    </row>
    <row r="94" customFormat="false" ht="15" hidden="false" customHeight="true" outlineLevel="0" collapsed="false">
      <c r="A94" s="39" t="n">
        <v>231</v>
      </c>
      <c r="B94" s="40" t="n">
        <v>40</v>
      </c>
      <c r="C94" s="40" t="n">
        <v>3399</v>
      </c>
      <c r="D94" s="40" t="n">
        <v>5169</v>
      </c>
      <c r="E94" s="40"/>
      <c r="F94" s="40"/>
      <c r="G94" s="40"/>
      <c r="H94" s="40"/>
      <c r="I94" s="41" t="n">
        <v>22000</v>
      </c>
      <c r="J94" s="42" t="s">
        <v>78</v>
      </c>
    </row>
    <row r="95" customFormat="false" ht="15" hidden="false" customHeight="true" outlineLevel="0" collapsed="false">
      <c r="A95" s="39" t="n">
        <v>231</v>
      </c>
      <c r="B95" s="40" t="n">
        <v>40</v>
      </c>
      <c r="C95" s="40" t="n">
        <v>3399</v>
      </c>
      <c r="D95" s="40" t="n">
        <v>5192</v>
      </c>
      <c r="E95" s="40"/>
      <c r="F95" s="40"/>
      <c r="G95" s="40"/>
      <c r="H95" s="40"/>
      <c r="I95" s="41" t="n">
        <v>21000</v>
      </c>
      <c r="J95" s="42" t="s">
        <v>79</v>
      </c>
    </row>
    <row r="96" customFormat="false" ht="15" hidden="false" customHeight="true" outlineLevel="0" collapsed="false">
      <c r="A96" s="39" t="n">
        <v>231</v>
      </c>
      <c r="B96" s="40" t="n">
        <v>40</v>
      </c>
      <c r="C96" s="40" t="n">
        <v>3631</v>
      </c>
      <c r="D96" s="40" t="n">
        <v>5139</v>
      </c>
      <c r="E96" s="40"/>
      <c r="F96" s="40"/>
      <c r="G96" s="40"/>
      <c r="H96" s="40"/>
      <c r="I96" s="41" t="n">
        <v>30000</v>
      </c>
      <c r="J96" s="42" t="s">
        <v>80</v>
      </c>
    </row>
    <row r="97" customFormat="false" ht="15" hidden="false" customHeight="true" outlineLevel="0" collapsed="false">
      <c r="A97" s="39" t="n">
        <v>231</v>
      </c>
      <c r="B97" s="40" t="n">
        <v>40</v>
      </c>
      <c r="C97" s="40" t="n">
        <v>3631</v>
      </c>
      <c r="D97" s="40" t="n">
        <v>5154</v>
      </c>
      <c r="E97" s="40"/>
      <c r="F97" s="40"/>
      <c r="G97" s="40"/>
      <c r="H97" s="40"/>
      <c r="I97" s="41" t="n">
        <v>45000</v>
      </c>
      <c r="J97" s="42" t="s">
        <v>81</v>
      </c>
    </row>
    <row r="98" customFormat="false" ht="15" hidden="false" customHeight="true" outlineLevel="0" collapsed="false">
      <c r="A98" s="39" t="n">
        <v>231</v>
      </c>
      <c r="B98" s="40" t="n">
        <v>40</v>
      </c>
      <c r="C98" s="40" t="n">
        <v>3631</v>
      </c>
      <c r="D98" s="40" t="n">
        <v>5171</v>
      </c>
      <c r="E98" s="40"/>
      <c r="F98" s="40"/>
      <c r="G98" s="40"/>
      <c r="H98" s="40"/>
      <c r="I98" s="41" t="n">
        <v>10000</v>
      </c>
      <c r="J98" s="42" t="s">
        <v>82</v>
      </c>
    </row>
    <row r="99" customFormat="false" ht="15" hidden="false" customHeight="true" outlineLevel="0" collapsed="false">
      <c r="A99" s="39" t="n">
        <v>231</v>
      </c>
      <c r="B99" s="40" t="n">
        <v>40</v>
      </c>
      <c r="C99" s="40" t="n">
        <v>3635</v>
      </c>
      <c r="D99" s="40" t="n">
        <v>6119</v>
      </c>
      <c r="E99" s="40"/>
      <c r="F99" s="40"/>
      <c r="G99" s="40"/>
      <c r="H99" s="40"/>
      <c r="I99" s="41" t="n">
        <v>50000</v>
      </c>
      <c r="J99" s="42" t="s">
        <v>83</v>
      </c>
    </row>
    <row r="100" customFormat="false" ht="15" hidden="false" customHeight="true" outlineLevel="0" collapsed="false">
      <c r="A100" s="39" t="n">
        <v>231</v>
      </c>
      <c r="B100" s="40" t="n">
        <v>40</v>
      </c>
      <c r="C100" s="40" t="n">
        <v>3639</v>
      </c>
      <c r="D100" s="40" t="n">
        <v>5329</v>
      </c>
      <c r="E100" s="40"/>
      <c r="F100" s="40"/>
      <c r="G100" s="40"/>
      <c r="H100" s="40" t="n">
        <v>2083</v>
      </c>
      <c r="I100" s="41" t="n">
        <v>56000</v>
      </c>
      <c r="J100" s="42" t="s">
        <v>84</v>
      </c>
    </row>
    <row r="101" customFormat="false" ht="15" hidden="false" customHeight="true" outlineLevel="0" collapsed="false">
      <c r="A101" s="39" t="n">
        <v>231</v>
      </c>
      <c r="B101" s="40" t="n">
        <v>40</v>
      </c>
      <c r="C101" s="40" t="n">
        <v>3699</v>
      </c>
      <c r="D101" s="40" t="n">
        <v>5169</v>
      </c>
      <c r="E101" s="40"/>
      <c r="F101" s="40"/>
      <c r="G101" s="40"/>
      <c r="H101" s="40"/>
      <c r="I101" s="41" t="n">
        <v>200000</v>
      </c>
      <c r="J101" s="42" t="s">
        <v>85</v>
      </c>
    </row>
    <row r="102" customFormat="false" ht="15" hidden="false" customHeight="true" outlineLevel="0" collapsed="false">
      <c r="A102" s="39" t="n">
        <v>231</v>
      </c>
      <c r="B102" s="40" t="n">
        <v>40</v>
      </c>
      <c r="C102" s="40" t="n">
        <v>3699</v>
      </c>
      <c r="D102" s="40" t="n">
        <v>5169</v>
      </c>
      <c r="E102" s="40"/>
      <c r="F102" s="40"/>
      <c r="G102" s="40"/>
      <c r="H102" s="40"/>
      <c r="I102" s="41" t="n">
        <v>200000</v>
      </c>
      <c r="J102" s="42" t="s">
        <v>86</v>
      </c>
    </row>
    <row r="103" customFormat="false" ht="15" hidden="false" customHeight="true" outlineLevel="0" collapsed="false">
      <c r="A103" s="39" t="n">
        <v>231</v>
      </c>
      <c r="B103" s="40" t="n">
        <v>40</v>
      </c>
      <c r="C103" s="40" t="n">
        <v>3633</v>
      </c>
      <c r="D103" s="40" t="n">
        <v>6121</v>
      </c>
      <c r="E103" s="43"/>
      <c r="F103" s="43"/>
      <c r="G103" s="40"/>
      <c r="H103" s="40"/>
      <c r="I103" s="41" t="n">
        <v>200000</v>
      </c>
      <c r="J103" s="42" t="s">
        <v>87</v>
      </c>
    </row>
    <row r="104" customFormat="false" ht="15" hidden="false" customHeight="true" outlineLevel="0" collapsed="false">
      <c r="A104" s="39" t="n">
        <v>231</v>
      </c>
      <c r="B104" s="40" t="n">
        <v>40</v>
      </c>
      <c r="C104" s="40" t="n">
        <v>3722</v>
      </c>
      <c r="D104" s="40" t="n">
        <v>5169</v>
      </c>
      <c r="E104" s="40"/>
      <c r="F104" s="40"/>
      <c r="G104" s="40"/>
      <c r="H104" s="40"/>
      <c r="I104" s="41" t="n">
        <v>320000</v>
      </c>
      <c r="J104" s="42" t="s">
        <v>88</v>
      </c>
    </row>
    <row r="105" customFormat="false" ht="15" hidden="false" customHeight="true" outlineLevel="0" collapsed="false">
      <c r="A105" s="39" t="n">
        <v>231</v>
      </c>
      <c r="B105" s="40" t="n">
        <v>40</v>
      </c>
      <c r="C105" s="40" t="n">
        <v>3745</v>
      </c>
      <c r="D105" s="40" t="n">
        <v>5139</v>
      </c>
      <c r="E105" s="40"/>
      <c r="F105" s="40"/>
      <c r="G105" s="40"/>
      <c r="H105" s="40"/>
      <c r="I105" s="41" t="n">
        <v>20000</v>
      </c>
      <c r="J105" s="42" t="s">
        <v>89</v>
      </c>
    </row>
    <row r="106" customFormat="false" ht="15" hidden="false" customHeight="true" outlineLevel="0" collapsed="false">
      <c r="A106" s="39" t="n">
        <v>231</v>
      </c>
      <c r="B106" s="40" t="n">
        <v>40</v>
      </c>
      <c r="C106" s="40" t="n">
        <v>5512</v>
      </c>
      <c r="D106" s="40" t="n">
        <v>5139</v>
      </c>
      <c r="E106" s="40"/>
      <c r="F106" s="40"/>
      <c r="G106" s="40"/>
      <c r="H106" s="40"/>
      <c r="I106" s="41" t="n">
        <v>10000</v>
      </c>
      <c r="J106" s="42" t="s">
        <v>90</v>
      </c>
    </row>
    <row r="107" customFormat="false" ht="15" hidden="false" customHeight="true" outlineLevel="0" collapsed="false">
      <c r="A107" s="39" t="n">
        <v>231</v>
      </c>
      <c r="B107" s="40" t="n">
        <v>40</v>
      </c>
      <c r="C107" s="40" t="n">
        <v>5512</v>
      </c>
      <c r="D107" s="40" t="n">
        <v>5156</v>
      </c>
      <c r="E107" s="40"/>
      <c r="F107" s="40"/>
      <c r="G107" s="40"/>
      <c r="H107" s="40"/>
      <c r="I107" s="41" t="n">
        <v>5000</v>
      </c>
      <c r="J107" s="42" t="s">
        <v>91</v>
      </c>
    </row>
    <row r="108" customFormat="false" ht="15" hidden="false" customHeight="true" outlineLevel="0" collapsed="false">
      <c r="A108" s="39" t="n">
        <v>231</v>
      </c>
      <c r="B108" s="40" t="n">
        <v>40</v>
      </c>
      <c r="C108" s="40" t="n">
        <v>6112</v>
      </c>
      <c r="D108" s="40" t="n">
        <v>5023</v>
      </c>
      <c r="E108" s="40"/>
      <c r="F108" s="40"/>
      <c r="G108" s="40"/>
      <c r="H108" s="40"/>
      <c r="I108" s="41" t="n">
        <v>402000</v>
      </c>
      <c r="J108" s="42" t="s">
        <v>92</v>
      </c>
    </row>
    <row r="109" customFormat="false" ht="15" hidden="false" customHeight="true" outlineLevel="0" collapsed="false">
      <c r="A109" s="39" t="n">
        <v>231</v>
      </c>
      <c r="B109" s="40" t="n">
        <v>40</v>
      </c>
      <c r="C109" s="40" t="n">
        <v>6112</v>
      </c>
      <c r="D109" s="40" t="n">
        <v>5031</v>
      </c>
      <c r="E109" s="40"/>
      <c r="F109" s="40"/>
      <c r="G109" s="40"/>
      <c r="H109" s="40"/>
      <c r="I109" s="41" t="n">
        <v>105000</v>
      </c>
      <c r="J109" s="42" t="s">
        <v>93</v>
      </c>
    </row>
    <row r="110" customFormat="false" ht="15" hidden="false" customHeight="true" outlineLevel="0" collapsed="false">
      <c r="A110" s="39" t="n">
        <v>231</v>
      </c>
      <c r="B110" s="40" t="n">
        <v>40</v>
      </c>
      <c r="C110" s="40" t="n">
        <v>6112</v>
      </c>
      <c r="D110" s="40" t="n">
        <v>5032</v>
      </c>
      <c r="E110" s="40"/>
      <c r="F110" s="40"/>
      <c r="G110" s="40"/>
      <c r="H110" s="40"/>
      <c r="I110" s="41" t="n">
        <v>37000</v>
      </c>
      <c r="J110" s="42" t="s">
        <v>94</v>
      </c>
    </row>
    <row r="111" customFormat="false" ht="15" hidden="false" customHeight="true" outlineLevel="0" collapsed="false">
      <c r="A111" s="39" t="n">
        <v>231</v>
      </c>
      <c r="B111" s="40" t="n">
        <v>40</v>
      </c>
      <c r="C111" s="40" t="n">
        <v>6112</v>
      </c>
      <c r="D111" s="40" t="n">
        <v>5023</v>
      </c>
      <c r="E111" s="40"/>
      <c r="F111" s="40"/>
      <c r="G111" s="40"/>
      <c r="H111" s="40"/>
      <c r="I111" s="41" t="n">
        <v>74000</v>
      </c>
      <c r="J111" s="42" t="s">
        <v>95</v>
      </c>
    </row>
    <row r="112" customFormat="false" ht="15" hidden="false" customHeight="true" outlineLevel="0" collapsed="false">
      <c r="A112" s="39" t="n">
        <v>231</v>
      </c>
      <c r="B112" s="40" t="n">
        <v>40</v>
      </c>
      <c r="C112" s="40" t="n">
        <v>6112</v>
      </c>
      <c r="D112" s="40" t="n">
        <v>5162</v>
      </c>
      <c r="E112" s="40"/>
      <c r="F112" s="40"/>
      <c r="G112" s="40"/>
      <c r="H112" s="40"/>
      <c r="I112" s="41" t="n">
        <v>50000</v>
      </c>
      <c r="J112" s="42" t="s">
        <v>96</v>
      </c>
    </row>
    <row r="113" customFormat="false" ht="15" hidden="false" customHeight="true" outlineLevel="0" collapsed="false">
      <c r="A113" s="39" t="n">
        <v>231</v>
      </c>
      <c r="B113" s="40" t="n">
        <v>40</v>
      </c>
      <c r="C113" s="40" t="n">
        <v>6112</v>
      </c>
      <c r="D113" s="40" t="n">
        <v>5173</v>
      </c>
      <c r="E113" s="40"/>
      <c r="F113" s="40"/>
      <c r="G113" s="40"/>
      <c r="H113" s="40"/>
      <c r="I113" s="41" t="n">
        <v>60000</v>
      </c>
      <c r="J113" s="42" t="s">
        <v>97</v>
      </c>
    </row>
    <row r="114" customFormat="false" ht="15" hidden="false" customHeight="true" outlineLevel="0" collapsed="false">
      <c r="A114" s="39" t="n">
        <v>231</v>
      </c>
      <c r="B114" s="40" t="n">
        <v>40</v>
      </c>
      <c r="C114" s="40" t="n">
        <v>6112</v>
      </c>
      <c r="D114" s="40" t="n">
        <v>5194</v>
      </c>
      <c r="E114" s="40"/>
      <c r="F114" s="40"/>
      <c r="G114" s="40"/>
      <c r="H114" s="40"/>
      <c r="I114" s="41" t="n">
        <v>5000</v>
      </c>
      <c r="J114" s="42" t="s">
        <v>98</v>
      </c>
    </row>
    <row r="115" customFormat="false" ht="15" hidden="false" customHeight="true" outlineLevel="0" collapsed="false">
      <c r="A115" s="44" t="n">
        <v>231</v>
      </c>
      <c r="B115" s="45" t="n">
        <v>40</v>
      </c>
      <c r="C115" s="45" t="n">
        <v>6171</v>
      </c>
      <c r="D115" s="45" t="n">
        <v>5011</v>
      </c>
      <c r="E115" s="45"/>
      <c r="F115" s="45"/>
      <c r="G115" s="45"/>
      <c r="H115" s="45"/>
      <c r="I115" s="47" t="n">
        <v>624000</v>
      </c>
      <c r="J115" s="48" t="s">
        <v>99</v>
      </c>
    </row>
    <row r="116" customFormat="false" ht="15" hidden="false" customHeight="true" outlineLevel="0" collapsed="false">
      <c r="A116" s="35" t="n">
        <v>231</v>
      </c>
      <c r="B116" s="36" t="n">
        <v>40</v>
      </c>
      <c r="C116" s="36" t="n">
        <v>6171</v>
      </c>
      <c r="D116" s="36" t="n">
        <v>5031</v>
      </c>
      <c r="E116" s="36"/>
      <c r="F116" s="36"/>
      <c r="G116" s="36"/>
      <c r="H116" s="36"/>
      <c r="I116" s="37" t="n">
        <v>162000</v>
      </c>
      <c r="J116" s="38" t="s">
        <v>100</v>
      </c>
    </row>
    <row r="117" customFormat="false" ht="15" hidden="false" customHeight="true" outlineLevel="0" collapsed="false">
      <c r="A117" s="39" t="n">
        <v>231</v>
      </c>
      <c r="B117" s="40" t="n">
        <v>40</v>
      </c>
      <c r="C117" s="40" t="n">
        <v>6171</v>
      </c>
      <c r="D117" s="40" t="n">
        <v>5032</v>
      </c>
      <c r="E117" s="40"/>
      <c r="F117" s="40"/>
      <c r="G117" s="40"/>
      <c r="H117" s="40"/>
      <c r="I117" s="41" t="n">
        <v>56000</v>
      </c>
      <c r="J117" s="42" t="s">
        <v>101</v>
      </c>
    </row>
    <row r="118" customFormat="false" ht="15" hidden="false" customHeight="true" outlineLevel="0" collapsed="false">
      <c r="A118" s="39" t="n">
        <v>231</v>
      </c>
      <c r="B118" s="40" t="n">
        <v>40</v>
      </c>
      <c r="C118" s="40" t="n">
        <v>6171</v>
      </c>
      <c r="D118" s="40" t="n">
        <v>5011</v>
      </c>
      <c r="E118" s="40"/>
      <c r="F118" s="40"/>
      <c r="G118" s="40" t="n">
        <v>1</v>
      </c>
      <c r="H118" s="40"/>
      <c r="I118" s="41" t="n">
        <v>80000</v>
      </c>
      <c r="J118" s="42" t="s">
        <v>102</v>
      </c>
    </row>
    <row r="119" customFormat="false" ht="15" hidden="false" customHeight="true" outlineLevel="0" collapsed="false">
      <c r="A119" s="39" t="n">
        <v>231</v>
      </c>
      <c r="B119" s="40" t="n">
        <v>40</v>
      </c>
      <c r="C119" s="40" t="n">
        <v>6171</v>
      </c>
      <c r="D119" s="40" t="n">
        <v>5031</v>
      </c>
      <c r="E119" s="40"/>
      <c r="F119" s="40"/>
      <c r="G119" s="40" t="n">
        <v>1</v>
      </c>
      <c r="H119" s="40"/>
      <c r="I119" s="41" t="n">
        <v>21000</v>
      </c>
      <c r="J119" s="42" t="s">
        <v>103</v>
      </c>
    </row>
    <row r="120" customFormat="false" ht="15" hidden="false" customHeight="true" outlineLevel="0" collapsed="false">
      <c r="A120" s="39" t="n">
        <v>231</v>
      </c>
      <c r="B120" s="40" t="n">
        <v>40</v>
      </c>
      <c r="C120" s="40" t="n">
        <v>6171</v>
      </c>
      <c r="D120" s="40" t="n">
        <v>5032</v>
      </c>
      <c r="E120" s="40"/>
      <c r="F120" s="40"/>
      <c r="G120" s="40" t="n">
        <v>1</v>
      </c>
      <c r="H120" s="40"/>
      <c r="I120" s="41" t="n">
        <v>7000</v>
      </c>
      <c r="J120" s="42" t="s">
        <v>104</v>
      </c>
    </row>
    <row r="121" customFormat="false" ht="15" hidden="false" customHeight="true" outlineLevel="0" collapsed="false">
      <c r="A121" s="39" t="n">
        <v>231</v>
      </c>
      <c r="B121" s="40" t="n">
        <v>40</v>
      </c>
      <c r="C121" s="40" t="n">
        <v>6171</v>
      </c>
      <c r="D121" s="40" t="n">
        <v>5021</v>
      </c>
      <c r="E121" s="40"/>
      <c r="F121" s="40"/>
      <c r="G121" s="40"/>
      <c r="H121" s="40"/>
      <c r="I121" s="41" t="n">
        <v>20000</v>
      </c>
      <c r="J121" s="42" t="s">
        <v>105</v>
      </c>
    </row>
    <row r="122" customFormat="false" ht="15" hidden="false" customHeight="true" outlineLevel="0" collapsed="false">
      <c r="A122" s="39" t="n">
        <v>231</v>
      </c>
      <c r="B122" s="40" t="n">
        <v>40</v>
      </c>
      <c r="C122" s="40" t="n">
        <v>6171</v>
      </c>
      <c r="D122" s="40" t="n">
        <v>5038</v>
      </c>
      <c r="E122" s="40"/>
      <c r="F122" s="40"/>
      <c r="G122" s="40"/>
      <c r="H122" s="40"/>
      <c r="I122" s="41" t="n">
        <v>8000</v>
      </c>
      <c r="J122" s="42" t="s">
        <v>106</v>
      </c>
    </row>
    <row r="123" customFormat="false" ht="15" hidden="false" customHeight="true" outlineLevel="0" collapsed="false">
      <c r="A123" s="39" t="n">
        <v>231</v>
      </c>
      <c r="B123" s="40" t="n">
        <v>40</v>
      </c>
      <c r="C123" s="40" t="n">
        <v>6171</v>
      </c>
      <c r="D123" s="40" t="n">
        <v>5136</v>
      </c>
      <c r="E123" s="40"/>
      <c r="F123" s="40"/>
      <c r="G123" s="40"/>
      <c r="H123" s="40"/>
      <c r="I123" s="41" t="n">
        <v>15000</v>
      </c>
      <c r="J123" s="42" t="s">
        <v>107</v>
      </c>
    </row>
    <row r="124" customFormat="false" ht="15" hidden="false" customHeight="true" outlineLevel="0" collapsed="false">
      <c r="A124" s="39" t="n">
        <v>231</v>
      </c>
      <c r="B124" s="40" t="n">
        <v>40</v>
      </c>
      <c r="C124" s="40" t="n">
        <v>6171</v>
      </c>
      <c r="D124" s="40" t="n">
        <v>5137</v>
      </c>
      <c r="E124" s="40"/>
      <c r="F124" s="40"/>
      <c r="G124" s="40"/>
      <c r="H124" s="40"/>
      <c r="I124" s="41" t="n">
        <v>50000</v>
      </c>
      <c r="J124" s="42" t="s">
        <v>108</v>
      </c>
    </row>
    <row r="125" customFormat="false" ht="15" hidden="false" customHeight="true" outlineLevel="0" collapsed="false">
      <c r="A125" s="39" t="n">
        <v>231</v>
      </c>
      <c r="B125" s="40" t="n">
        <v>40</v>
      </c>
      <c r="C125" s="40" t="n">
        <v>6171</v>
      </c>
      <c r="D125" s="40" t="n">
        <v>5139</v>
      </c>
      <c r="E125" s="40"/>
      <c r="F125" s="40"/>
      <c r="G125" s="40"/>
      <c r="H125" s="40"/>
      <c r="I125" s="41" t="n">
        <v>70000</v>
      </c>
      <c r="J125" s="42" t="s">
        <v>109</v>
      </c>
    </row>
    <row r="126" customFormat="false" ht="15" hidden="false" customHeight="true" outlineLevel="0" collapsed="false">
      <c r="A126" s="39" t="n">
        <v>231</v>
      </c>
      <c r="B126" s="40" t="n">
        <v>40</v>
      </c>
      <c r="C126" s="40" t="n">
        <v>6171</v>
      </c>
      <c r="D126" s="40" t="n">
        <v>5151</v>
      </c>
      <c r="E126" s="40"/>
      <c r="F126" s="40"/>
      <c r="G126" s="40"/>
      <c r="H126" s="40"/>
      <c r="I126" s="41" t="n">
        <v>20000</v>
      </c>
      <c r="J126" s="42" t="s">
        <v>110</v>
      </c>
    </row>
    <row r="127" customFormat="false" ht="15" hidden="false" customHeight="true" outlineLevel="0" collapsed="false">
      <c r="A127" s="39" t="n">
        <v>231</v>
      </c>
      <c r="B127" s="40" t="n">
        <v>40</v>
      </c>
      <c r="C127" s="40" t="n">
        <v>6171</v>
      </c>
      <c r="D127" s="40" t="n">
        <v>5153</v>
      </c>
      <c r="E127" s="40"/>
      <c r="F127" s="40"/>
      <c r="G127" s="40"/>
      <c r="H127" s="40"/>
      <c r="I127" s="41" t="n">
        <v>180000</v>
      </c>
      <c r="J127" s="42" t="s">
        <v>111</v>
      </c>
    </row>
    <row r="128" customFormat="false" ht="15" hidden="false" customHeight="true" outlineLevel="0" collapsed="false">
      <c r="A128" s="39" t="n">
        <v>231</v>
      </c>
      <c r="B128" s="40" t="n">
        <v>40</v>
      </c>
      <c r="C128" s="40" t="n">
        <v>6171</v>
      </c>
      <c r="D128" s="40" t="n">
        <v>5154</v>
      </c>
      <c r="E128" s="40"/>
      <c r="F128" s="40"/>
      <c r="G128" s="40"/>
      <c r="H128" s="40"/>
      <c r="I128" s="41" t="n">
        <v>80000</v>
      </c>
      <c r="J128" s="42" t="s">
        <v>112</v>
      </c>
    </row>
    <row r="129" customFormat="false" ht="15" hidden="false" customHeight="true" outlineLevel="0" collapsed="false">
      <c r="A129" s="39" t="n">
        <v>231</v>
      </c>
      <c r="B129" s="40" t="n">
        <v>40</v>
      </c>
      <c r="C129" s="40" t="n">
        <v>6171</v>
      </c>
      <c r="D129" s="40" t="n">
        <v>5156</v>
      </c>
      <c r="E129" s="40"/>
      <c r="F129" s="40"/>
      <c r="G129" s="40"/>
      <c r="H129" s="40"/>
      <c r="I129" s="41" t="n">
        <v>35000</v>
      </c>
      <c r="J129" s="42" t="s">
        <v>113</v>
      </c>
    </row>
    <row r="130" customFormat="false" ht="15" hidden="false" customHeight="true" outlineLevel="0" collapsed="false">
      <c r="A130" s="39" t="n">
        <v>231</v>
      </c>
      <c r="B130" s="40" t="n">
        <v>40</v>
      </c>
      <c r="C130" s="40" t="n">
        <v>6171</v>
      </c>
      <c r="D130" s="40" t="n">
        <v>5161</v>
      </c>
      <c r="E130" s="40"/>
      <c r="F130" s="40"/>
      <c r="G130" s="40"/>
      <c r="H130" s="40"/>
      <c r="I130" s="41" t="n">
        <v>5000</v>
      </c>
      <c r="J130" s="42" t="s">
        <v>114</v>
      </c>
    </row>
    <row r="131" customFormat="false" ht="15" hidden="false" customHeight="true" outlineLevel="0" collapsed="false">
      <c r="A131" s="39" t="n">
        <v>231</v>
      </c>
      <c r="B131" s="40" t="n">
        <v>40</v>
      </c>
      <c r="C131" s="40" t="n">
        <v>6171</v>
      </c>
      <c r="D131" s="40" t="n">
        <v>5162</v>
      </c>
      <c r="E131" s="40"/>
      <c r="F131" s="40"/>
      <c r="G131" s="40"/>
      <c r="H131" s="40"/>
      <c r="I131" s="41" t="n">
        <v>40000</v>
      </c>
      <c r="J131" s="42" t="s">
        <v>115</v>
      </c>
    </row>
    <row r="132" customFormat="false" ht="15" hidden="false" customHeight="true" outlineLevel="0" collapsed="false">
      <c r="A132" s="39" t="n">
        <v>231</v>
      </c>
      <c r="B132" s="40" t="n">
        <v>40</v>
      </c>
      <c r="C132" s="40" t="n">
        <v>6171</v>
      </c>
      <c r="D132" s="40" t="n">
        <v>5163</v>
      </c>
      <c r="E132" s="40"/>
      <c r="F132" s="40"/>
      <c r="G132" s="40"/>
      <c r="H132" s="40"/>
      <c r="I132" s="41" t="n">
        <v>20000</v>
      </c>
      <c r="J132" s="42" t="s">
        <v>116</v>
      </c>
    </row>
    <row r="133" customFormat="false" ht="15" hidden="false" customHeight="true" outlineLevel="0" collapsed="false">
      <c r="A133" s="39" t="n">
        <v>231</v>
      </c>
      <c r="B133" s="40" t="n">
        <v>40</v>
      </c>
      <c r="C133" s="40" t="n">
        <v>6171</v>
      </c>
      <c r="D133" s="40" t="n">
        <v>5163</v>
      </c>
      <c r="E133" s="40"/>
      <c r="F133" s="40"/>
      <c r="G133" s="40" t="n">
        <v>12</v>
      </c>
      <c r="H133" s="40"/>
      <c r="I133" s="41" t="n">
        <v>3500</v>
      </c>
      <c r="J133" s="42" t="s">
        <v>117</v>
      </c>
    </row>
    <row r="134" customFormat="false" ht="15" hidden="false" customHeight="true" outlineLevel="0" collapsed="false">
      <c r="A134" s="39" t="n">
        <v>231</v>
      </c>
      <c r="B134" s="40" t="n">
        <v>40</v>
      </c>
      <c r="C134" s="40" t="n">
        <v>6171</v>
      </c>
      <c r="D134" s="40" t="n">
        <v>5164</v>
      </c>
      <c r="E134" s="40"/>
      <c r="F134" s="40"/>
      <c r="G134" s="40"/>
      <c r="H134" s="40"/>
      <c r="I134" s="41" t="n">
        <v>10000</v>
      </c>
      <c r="J134" s="42" t="s">
        <v>118</v>
      </c>
    </row>
    <row r="135" customFormat="false" ht="15" hidden="false" customHeight="true" outlineLevel="0" collapsed="false">
      <c r="A135" s="39" t="n">
        <v>231</v>
      </c>
      <c r="B135" s="40" t="n">
        <v>40</v>
      </c>
      <c r="C135" s="40" t="n">
        <v>6171</v>
      </c>
      <c r="D135" s="40" t="n">
        <v>5165</v>
      </c>
      <c r="E135" s="40"/>
      <c r="F135" s="40"/>
      <c r="G135" s="40"/>
      <c r="H135" s="40"/>
      <c r="I135" s="41" t="n">
        <v>6000</v>
      </c>
      <c r="J135" s="42" t="s">
        <v>119</v>
      </c>
    </row>
    <row r="136" customFormat="false" ht="15" hidden="false" customHeight="true" outlineLevel="0" collapsed="false">
      <c r="A136" s="39" t="n">
        <v>231</v>
      </c>
      <c r="B136" s="40" t="n">
        <v>40</v>
      </c>
      <c r="C136" s="40" t="n">
        <v>6171</v>
      </c>
      <c r="D136" s="40" t="n">
        <v>5167</v>
      </c>
      <c r="E136" s="40"/>
      <c r="F136" s="40"/>
      <c r="G136" s="40"/>
      <c r="H136" s="40"/>
      <c r="I136" s="41" t="n">
        <v>15000</v>
      </c>
      <c r="J136" s="42" t="s">
        <v>120</v>
      </c>
    </row>
    <row r="137" customFormat="false" ht="15" hidden="false" customHeight="true" outlineLevel="0" collapsed="false">
      <c r="A137" s="39" t="n">
        <v>231</v>
      </c>
      <c r="B137" s="40" t="n">
        <v>40</v>
      </c>
      <c r="C137" s="40" t="n">
        <v>6171</v>
      </c>
      <c r="D137" s="40" t="n">
        <v>5169</v>
      </c>
      <c r="E137" s="40"/>
      <c r="F137" s="40"/>
      <c r="G137" s="40"/>
      <c r="H137" s="40"/>
      <c r="I137" s="41" t="n">
        <v>169000</v>
      </c>
      <c r="J137" s="42" t="s">
        <v>121</v>
      </c>
      <c r="L137" s="51"/>
    </row>
    <row r="138" customFormat="false" ht="15" hidden="false" customHeight="true" outlineLevel="0" collapsed="false">
      <c r="A138" s="39" t="n">
        <v>231</v>
      </c>
      <c r="B138" s="40" t="n">
        <v>40</v>
      </c>
      <c r="C138" s="40" t="n">
        <v>6171</v>
      </c>
      <c r="D138" s="40" t="n">
        <v>5171</v>
      </c>
      <c r="E138" s="40"/>
      <c r="F138" s="40"/>
      <c r="G138" s="40"/>
      <c r="H138" s="40"/>
      <c r="I138" s="41" t="n">
        <v>10000</v>
      </c>
      <c r="J138" s="42" t="s">
        <v>122</v>
      </c>
    </row>
    <row r="139" customFormat="false" ht="15" hidden="false" customHeight="true" outlineLevel="0" collapsed="false">
      <c r="A139" s="39" t="n">
        <v>231</v>
      </c>
      <c r="B139" s="40" t="n">
        <v>40</v>
      </c>
      <c r="C139" s="40" t="n">
        <v>6171</v>
      </c>
      <c r="D139" s="40" t="n">
        <v>5171</v>
      </c>
      <c r="E139" s="40"/>
      <c r="F139" s="40"/>
      <c r="G139" s="40" t="n">
        <v>6</v>
      </c>
      <c r="H139" s="40"/>
      <c r="I139" s="41" t="n">
        <v>40000</v>
      </c>
      <c r="J139" s="42" t="s">
        <v>123</v>
      </c>
    </row>
    <row r="140" customFormat="false" ht="15" hidden="false" customHeight="true" outlineLevel="0" collapsed="false">
      <c r="A140" s="39" t="n">
        <v>231</v>
      </c>
      <c r="B140" s="40" t="n">
        <v>40</v>
      </c>
      <c r="C140" s="40" t="n">
        <v>6171</v>
      </c>
      <c r="D140" s="40" t="n">
        <v>5171</v>
      </c>
      <c r="E140" s="40"/>
      <c r="F140" s="40"/>
      <c r="G140" s="40" t="n">
        <v>1</v>
      </c>
      <c r="H140" s="40"/>
      <c r="I140" s="41" t="n">
        <v>20000</v>
      </c>
      <c r="J140" s="42" t="s">
        <v>124</v>
      </c>
    </row>
    <row r="141" customFormat="false" ht="15" hidden="false" customHeight="true" outlineLevel="0" collapsed="false">
      <c r="A141" s="39" t="n">
        <v>231</v>
      </c>
      <c r="B141" s="40" t="n">
        <v>40</v>
      </c>
      <c r="C141" s="40" t="n">
        <v>6171</v>
      </c>
      <c r="D141" s="40" t="n">
        <v>5171</v>
      </c>
      <c r="E141" s="40"/>
      <c r="F141" s="40"/>
      <c r="G141" s="40" t="n">
        <v>2</v>
      </c>
      <c r="H141" s="40"/>
      <c r="I141" s="41" t="n">
        <v>40000</v>
      </c>
      <c r="J141" s="42" t="s">
        <v>125</v>
      </c>
    </row>
    <row r="142" customFormat="false" ht="15" hidden="false" customHeight="true" outlineLevel="0" collapsed="false">
      <c r="A142" s="44" t="n">
        <v>231</v>
      </c>
      <c r="B142" s="45" t="n">
        <v>40</v>
      </c>
      <c r="C142" s="45" t="n">
        <v>6171</v>
      </c>
      <c r="D142" s="45" t="n">
        <v>5172</v>
      </c>
      <c r="E142" s="45"/>
      <c r="F142" s="45"/>
      <c r="G142" s="45"/>
      <c r="H142" s="45"/>
      <c r="I142" s="47" t="n">
        <v>60000</v>
      </c>
      <c r="J142" s="48" t="s">
        <v>126</v>
      </c>
    </row>
    <row r="143" customFormat="false" ht="15" hidden="false" customHeight="true" outlineLevel="0" collapsed="false">
      <c r="A143" s="35" t="n">
        <v>231</v>
      </c>
      <c r="B143" s="36" t="n">
        <v>40</v>
      </c>
      <c r="C143" s="36" t="n">
        <v>6171</v>
      </c>
      <c r="D143" s="36" t="n">
        <v>5173</v>
      </c>
      <c r="E143" s="36"/>
      <c r="F143" s="36"/>
      <c r="G143" s="36"/>
      <c r="H143" s="36"/>
      <c r="I143" s="37" t="n">
        <v>5000</v>
      </c>
      <c r="J143" s="38" t="s">
        <v>127</v>
      </c>
    </row>
    <row r="144" customFormat="false" ht="15" hidden="false" customHeight="true" outlineLevel="0" collapsed="false">
      <c r="A144" s="39" t="n">
        <v>231</v>
      </c>
      <c r="B144" s="40" t="n">
        <v>40</v>
      </c>
      <c r="C144" s="40" t="n">
        <v>6171</v>
      </c>
      <c r="D144" s="40" t="n">
        <v>5175</v>
      </c>
      <c r="E144" s="40"/>
      <c r="F144" s="40"/>
      <c r="G144" s="40"/>
      <c r="H144" s="40"/>
      <c r="I144" s="41" t="n">
        <v>3000</v>
      </c>
      <c r="J144" s="42" t="s">
        <v>128</v>
      </c>
    </row>
    <row r="145" customFormat="false" ht="15" hidden="false" customHeight="true" outlineLevel="0" collapsed="false">
      <c r="A145" s="39" t="n">
        <v>231</v>
      </c>
      <c r="B145" s="40" t="n">
        <v>40</v>
      </c>
      <c r="C145" s="40" t="n">
        <v>6171</v>
      </c>
      <c r="D145" s="40" t="n">
        <v>5229</v>
      </c>
      <c r="E145" s="40"/>
      <c r="F145" s="40"/>
      <c r="G145" s="40"/>
      <c r="H145" s="40"/>
      <c r="I145" s="41" t="n">
        <v>12000</v>
      </c>
      <c r="J145" s="42" t="s">
        <v>129</v>
      </c>
    </row>
    <row r="146" customFormat="false" ht="15" hidden="false" customHeight="true" outlineLevel="0" collapsed="false">
      <c r="A146" s="39" t="n">
        <v>231</v>
      </c>
      <c r="B146" s="40" t="n">
        <v>40</v>
      </c>
      <c r="C146" s="40" t="n">
        <v>6171</v>
      </c>
      <c r="D146" s="40" t="n">
        <v>5321</v>
      </c>
      <c r="E146" s="40"/>
      <c r="F146" s="40"/>
      <c r="G146" s="40"/>
      <c r="H146" s="40"/>
      <c r="I146" s="41" t="n">
        <v>8000</v>
      </c>
      <c r="J146" s="42" t="s">
        <v>130</v>
      </c>
    </row>
    <row r="147" customFormat="false" ht="15" hidden="false" customHeight="true" outlineLevel="0" collapsed="false">
      <c r="A147" s="39" t="n">
        <v>231</v>
      </c>
      <c r="B147" s="40" t="n">
        <v>40</v>
      </c>
      <c r="C147" s="40" t="n">
        <v>6310</v>
      </c>
      <c r="D147" s="40" t="n">
        <v>5141</v>
      </c>
      <c r="E147" s="40"/>
      <c r="F147" s="40"/>
      <c r="G147" s="40"/>
      <c r="H147" s="40"/>
      <c r="I147" s="41" t="n">
        <v>30000</v>
      </c>
      <c r="J147" s="42" t="s">
        <v>131</v>
      </c>
    </row>
    <row r="148" customFormat="false" ht="15" hidden="false" customHeight="true" outlineLevel="0" collapsed="false">
      <c r="A148" s="39" t="n">
        <v>231</v>
      </c>
      <c r="B148" s="40" t="n">
        <v>40</v>
      </c>
      <c r="C148" s="40" t="n">
        <v>6310</v>
      </c>
      <c r="D148" s="40" t="n">
        <v>5163</v>
      </c>
      <c r="E148" s="40"/>
      <c r="F148" s="40"/>
      <c r="G148" s="40"/>
      <c r="H148" s="40"/>
      <c r="I148" s="41" t="n">
        <v>40000</v>
      </c>
      <c r="J148" s="42" t="s">
        <v>132</v>
      </c>
    </row>
    <row r="149" customFormat="false" ht="15" hidden="false" customHeight="true" outlineLevel="0" collapsed="false">
      <c r="A149" s="39" t="n">
        <v>231</v>
      </c>
      <c r="B149" s="40" t="n">
        <v>40</v>
      </c>
      <c r="C149" s="40"/>
      <c r="D149" s="40" t="n">
        <v>8114</v>
      </c>
      <c r="E149" s="40"/>
      <c r="F149" s="40"/>
      <c r="G149" s="40"/>
      <c r="H149" s="40"/>
      <c r="I149" s="41" t="n">
        <v>800000</v>
      </c>
      <c r="J149" s="42" t="s">
        <v>133</v>
      </c>
    </row>
    <row r="150" customFormat="false" ht="15" hidden="false" customHeight="true" outlineLevel="0" collapsed="false">
      <c r="A150" s="39" t="n">
        <v>231</v>
      </c>
      <c r="B150" s="40" t="n">
        <v>40</v>
      </c>
      <c r="C150" s="40"/>
      <c r="D150" s="40" t="n">
        <v>8124</v>
      </c>
      <c r="E150" s="40"/>
      <c r="F150" s="40"/>
      <c r="G150" s="40"/>
      <c r="H150" s="40"/>
      <c r="I150" s="52" t="n">
        <v>22500</v>
      </c>
      <c r="J150" s="53" t="s">
        <v>134</v>
      </c>
    </row>
    <row r="151" customFormat="false" ht="15" hidden="false" customHeight="true" outlineLevel="0" collapsed="false">
      <c r="A151" s="54"/>
      <c r="B151" s="55"/>
      <c r="C151" s="55"/>
      <c r="D151" s="55"/>
      <c r="E151" s="55"/>
      <c r="F151" s="55"/>
      <c r="G151" s="55"/>
      <c r="H151" s="56"/>
      <c r="I151" s="57" t="n">
        <f aca="false">SUM(I60:I150)</f>
        <v>7453000</v>
      </c>
      <c r="J151" s="58" t="s">
        <v>135</v>
      </c>
    </row>
    <row r="152" customFormat="false" ht="15" hidden="false" customHeight="true" outlineLevel="0" collapsed="false">
      <c r="A152" s="54"/>
      <c r="B152" s="55"/>
      <c r="C152" s="55"/>
      <c r="D152" s="55"/>
      <c r="E152" s="55"/>
      <c r="F152" s="55"/>
      <c r="G152" s="55"/>
      <c r="H152" s="55"/>
      <c r="I152" s="59"/>
      <c r="J152" s="60"/>
    </row>
    <row r="153" customFormat="false" ht="15" hidden="false" customHeight="true" outlineLevel="0" collapsed="false">
      <c r="A153" s="54"/>
      <c r="B153" s="55"/>
      <c r="C153" s="55"/>
      <c r="D153" s="55"/>
      <c r="E153" s="55"/>
      <c r="F153" s="55"/>
      <c r="G153" s="55"/>
      <c r="H153" s="55"/>
      <c r="I153" s="55"/>
      <c r="J153" s="61"/>
    </row>
    <row r="154" customFormat="false" ht="15" hidden="false" customHeight="true" outlineLevel="0" collapsed="false">
      <c r="A154" s="54"/>
      <c r="B154" s="55"/>
      <c r="C154" s="55"/>
      <c r="D154" s="55"/>
      <c r="E154" s="55"/>
      <c r="F154" s="55"/>
      <c r="G154" s="55"/>
      <c r="H154" s="55"/>
      <c r="I154" s="55"/>
      <c r="J154" s="61"/>
    </row>
    <row r="155" customFormat="false" ht="15" hidden="false" customHeight="true" outlineLevel="0" collapsed="false">
      <c r="A155" s="54"/>
      <c r="B155" s="55"/>
      <c r="C155" s="55"/>
      <c r="D155" s="55"/>
      <c r="E155" s="55"/>
      <c r="F155" s="55"/>
      <c r="G155" s="55"/>
      <c r="H155" s="55"/>
      <c r="I155" s="55"/>
      <c r="J155" s="61"/>
    </row>
    <row r="156" customFormat="false" ht="15" hidden="false" customHeight="true" outlineLevel="0" collapsed="false">
      <c r="A156" s="54"/>
      <c r="B156" s="62"/>
      <c r="C156" s="55"/>
      <c r="D156" s="55"/>
      <c r="E156" s="55"/>
      <c r="F156" s="55"/>
      <c r="G156" s="55"/>
      <c r="H156" s="55"/>
      <c r="I156" s="55"/>
      <c r="J156" s="61"/>
    </row>
    <row r="157" customFormat="false" ht="16.5" hidden="false" customHeight="true" outlineLevel="0" collapsed="false">
      <c r="A157" s="54"/>
      <c r="B157" s="62"/>
      <c r="C157" s="55"/>
      <c r="D157" s="55"/>
      <c r="E157" s="55"/>
      <c r="F157" s="55"/>
      <c r="G157" s="55"/>
      <c r="H157" s="55"/>
      <c r="I157" s="55"/>
      <c r="J157" s="61"/>
    </row>
    <row r="158" customFormat="false" ht="15" hidden="false" customHeight="true" outlineLevel="0" collapsed="false">
      <c r="A158" s="54"/>
      <c r="B158" s="62"/>
      <c r="C158" s="55"/>
      <c r="D158" s="55"/>
      <c r="E158" s="55"/>
      <c r="F158" s="55"/>
      <c r="G158" s="55"/>
      <c r="H158" s="55"/>
      <c r="I158" s="55"/>
      <c r="J158" s="61"/>
    </row>
    <row r="159" customFormat="false" ht="15" hidden="false" customHeight="true" outlineLevel="0" collapsed="false">
      <c r="A159" s="63"/>
      <c r="B159" s="64"/>
      <c r="C159" s="65"/>
      <c r="D159" s="65"/>
      <c r="E159" s="65"/>
      <c r="F159" s="65"/>
      <c r="G159" s="65"/>
      <c r="H159" s="65"/>
      <c r="I159" s="65"/>
      <c r="J159" s="66"/>
    </row>
    <row r="160" customFormat="false" ht="15" hidden="false" customHeight="true" outlineLevel="0" collapsed="false">
      <c r="A160" s="63"/>
      <c r="B160" s="64"/>
      <c r="C160" s="65"/>
      <c r="D160" s="65"/>
      <c r="E160" s="65"/>
      <c r="F160" s="65"/>
      <c r="G160" s="65"/>
      <c r="H160" s="65"/>
      <c r="I160" s="65"/>
      <c r="J160" s="66"/>
    </row>
    <row r="161" customFormat="false" ht="15" hidden="false" customHeight="true" outlineLevel="0" collapsed="false">
      <c r="A161" s="63"/>
      <c r="B161" s="64"/>
      <c r="C161" s="65"/>
      <c r="D161" s="65"/>
      <c r="E161" s="65"/>
      <c r="F161" s="65"/>
      <c r="G161" s="65"/>
      <c r="H161" s="65"/>
      <c r="I161" s="65"/>
      <c r="J161" s="66"/>
    </row>
    <row r="162" customFormat="false" ht="15" hidden="false" customHeight="true" outlineLevel="0" collapsed="false">
      <c r="A162" s="67"/>
      <c r="B162" s="68"/>
      <c r="C162" s="68"/>
      <c r="D162" s="68"/>
      <c r="E162" s="68"/>
      <c r="F162" s="68"/>
      <c r="G162" s="68"/>
      <c r="H162" s="68"/>
      <c r="I162" s="68"/>
      <c r="J162" s="69"/>
    </row>
    <row r="163" customFormat="false" ht="15" hidden="false" customHeight="true" outlineLevel="0" collapsed="false">
      <c r="A163" s="67"/>
      <c r="B163" s="68"/>
      <c r="C163" s="68"/>
      <c r="D163" s="68"/>
      <c r="E163" s="68"/>
      <c r="F163" s="68"/>
      <c r="G163" s="68"/>
      <c r="H163" s="68"/>
      <c r="I163" s="70"/>
      <c r="J163" s="69" t="s">
        <v>136</v>
      </c>
    </row>
    <row r="164" customFormat="false" ht="15" hidden="false" customHeight="true" outlineLevel="0" collapsed="false">
      <c r="A164" s="67"/>
      <c r="B164" s="68"/>
      <c r="C164" s="68"/>
      <c r="D164" s="68"/>
      <c r="E164" s="68"/>
      <c r="F164" s="68"/>
      <c r="G164" s="68"/>
      <c r="H164" s="68"/>
      <c r="I164" s="68"/>
      <c r="J164" s="69"/>
    </row>
    <row r="165" customFormat="false" ht="15" hidden="false" customHeight="true" outlineLevel="0" collapsed="false">
      <c r="A165" s="67"/>
      <c r="B165" s="68"/>
      <c r="C165" s="68"/>
      <c r="D165" s="68"/>
      <c r="E165" s="68"/>
      <c r="F165" s="68"/>
      <c r="G165" s="68"/>
      <c r="H165" s="68"/>
      <c r="I165" s="68"/>
      <c r="J165" s="69"/>
    </row>
    <row r="166" customFormat="false" ht="15" hidden="false" customHeight="true" outlineLevel="0" collapsed="false">
      <c r="A166" s="67"/>
      <c r="B166" s="68"/>
      <c r="C166" s="68"/>
      <c r="D166" s="68"/>
      <c r="E166" s="68"/>
      <c r="F166" s="68"/>
      <c r="G166" s="68"/>
      <c r="H166" s="68"/>
      <c r="I166" s="71"/>
      <c r="J166" s="69" t="s">
        <v>137</v>
      </c>
    </row>
    <row r="167" customFormat="false" ht="15" hidden="false" customHeight="true" outlineLevel="0" collapsed="false">
      <c r="A167" s="67"/>
      <c r="B167" s="68"/>
      <c r="C167" s="68"/>
      <c r="D167" s="68"/>
      <c r="E167" s="68"/>
      <c r="F167" s="68"/>
      <c r="G167" s="68"/>
      <c r="H167" s="68"/>
      <c r="I167" s="68"/>
      <c r="J167" s="69"/>
    </row>
    <row r="168" customFormat="false" ht="15" hidden="false" customHeight="true" outlineLevel="0" collapsed="false">
      <c r="A168" s="67"/>
      <c r="B168" s="68"/>
      <c r="C168" s="68"/>
      <c r="D168" s="68"/>
      <c r="E168" s="68"/>
      <c r="F168" s="68"/>
      <c r="G168" s="68"/>
      <c r="H168" s="68"/>
      <c r="I168" s="68"/>
      <c r="J168" s="69"/>
    </row>
    <row r="169" customFormat="false" ht="15" hidden="false" customHeight="true" outlineLevel="0" collapsed="false">
      <c r="A169" s="67" t="s">
        <v>138</v>
      </c>
      <c r="B169" s="68"/>
      <c r="C169" s="68"/>
      <c r="D169" s="68"/>
      <c r="E169" s="68"/>
      <c r="F169" s="68"/>
      <c r="G169" s="68"/>
      <c r="H169" s="68"/>
      <c r="I169" s="68"/>
      <c r="J169" s="69"/>
    </row>
    <row r="170" customFormat="false" ht="15" hidden="false" customHeight="true" outlineLevel="0" collapsed="false">
      <c r="A170" s="67" t="s">
        <v>139</v>
      </c>
      <c r="B170" s="68"/>
      <c r="C170" s="68"/>
      <c r="D170" s="68"/>
      <c r="E170" s="68"/>
      <c r="F170" s="68"/>
      <c r="G170" s="68"/>
      <c r="H170" s="68"/>
      <c r="I170" s="68"/>
      <c r="J170" s="69"/>
    </row>
    <row r="171" customFormat="false" ht="15" hidden="false" customHeight="true" outlineLevel="0" collapsed="false">
      <c r="A171" s="72"/>
      <c r="B171" s="73"/>
      <c r="C171" s="73"/>
      <c r="D171" s="73"/>
      <c r="E171" s="73"/>
      <c r="F171" s="73"/>
      <c r="G171" s="73"/>
      <c r="H171" s="73"/>
      <c r="I171" s="73"/>
      <c r="J171" s="74"/>
    </row>
    <row r="172" customFormat="false" ht="15" hidden="false" customHeight="true" outlineLevel="0" collapsed="false">
      <c r="B172" s="1"/>
    </row>
    <row r="173" customFormat="false" ht="15" hidden="false" customHeight="true" outlineLevel="0" collapsed="false"/>
    <row r="174" customFormat="false" ht="15" hidden="false" customHeight="true" outlineLevel="0" collapsed="false">
      <c r="L174" s="0"/>
    </row>
    <row r="175" customFormat="false" ht="15" hidden="false" customHeight="true" outlineLevel="0" collapsed="false">
      <c r="L175" s="0"/>
    </row>
    <row r="176" customFormat="false" ht="15" hidden="false" customHeight="true" outlineLevel="0" collapsed="false">
      <c r="L176" s="0"/>
    </row>
    <row r="177" customFormat="false" ht="15" hidden="false" customHeight="true" outlineLevel="0" collapsed="false">
      <c r="L177" s="0"/>
    </row>
    <row r="178" customFormat="false" ht="15" hidden="false" customHeight="true" outlineLevel="0" collapsed="false">
      <c r="L178" s="0"/>
    </row>
    <row r="179" customFormat="false" ht="15" hidden="false" customHeight="true" outlineLevel="0" collapsed="false">
      <c r="L179" s="0"/>
    </row>
    <row r="180" customFormat="false" ht="15" hidden="false" customHeight="true" outlineLevel="0" collapsed="false">
      <c r="L180" s="0"/>
    </row>
    <row r="181" customFormat="false" ht="15" hidden="false" customHeight="true" outlineLevel="0" collapsed="false">
      <c r="L181" s="0"/>
    </row>
    <row r="182" customFormat="false" ht="15" hidden="false" customHeight="true" outlineLevel="0" collapsed="false">
      <c r="L182" s="0"/>
    </row>
    <row r="183" customFormat="false" ht="15" hidden="false" customHeight="true" outlineLevel="0" collapsed="false">
      <c r="L183" s="0"/>
    </row>
    <row r="184" customFormat="false" ht="15" hidden="false" customHeight="true" outlineLevel="0" collapsed="false">
      <c r="L184" s="0"/>
    </row>
    <row r="185" customFormat="false" ht="15" hidden="false" customHeight="true" outlineLevel="0" collapsed="false">
      <c r="L185" s="0"/>
    </row>
    <row r="186" customFormat="false" ht="15" hidden="false" customHeight="true" outlineLevel="0" collapsed="false">
      <c r="L186" s="0"/>
    </row>
    <row r="187" customFormat="false" ht="15" hidden="false" customHeight="true" outlineLevel="0" collapsed="false">
      <c r="L187" s="0"/>
    </row>
    <row r="188" customFormat="false" ht="15" hidden="false" customHeight="true" outlineLevel="0" collapsed="false">
      <c r="L188" s="0"/>
    </row>
    <row r="189" customFormat="false" ht="15" hidden="false" customHeight="true" outlineLevel="0" collapsed="false">
      <c r="L189" s="0"/>
    </row>
    <row r="190" customFormat="false" ht="15" hidden="false" customHeight="true" outlineLevel="0" collapsed="false">
      <c r="L190" s="0"/>
    </row>
    <row r="191" customFormat="false" ht="15" hidden="false" customHeight="true" outlineLevel="0" collapsed="false">
      <c r="L191" s="0"/>
    </row>
    <row r="192" customFormat="false" ht="15" hidden="false" customHeight="true" outlineLevel="0" collapsed="false">
      <c r="L192" s="0"/>
    </row>
    <row r="193" customFormat="false" ht="15" hidden="false" customHeight="true" outlineLevel="0" collapsed="false">
      <c r="L193" s="0"/>
    </row>
    <row r="194" customFormat="false" ht="15" hidden="false" customHeight="true" outlineLevel="0" collapsed="false">
      <c r="L194" s="0"/>
    </row>
    <row r="195" customFormat="false" ht="15" hidden="false" customHeight="true" outlineLevel="0" collapsed="false">
      <c r="L195" s="0"/>
    </row>
    <row r="196" customFormat="false" ht="15" hidden="false" customHeight="true" outlineLevel="0" collapsed="false">
      <c r="L196" s="0"/>
    </row>
    <row r="197" customFormat="false" ht="15" hidden="false" customHeight="true" outlineLevel="0" collapsed="false">
      <c r="L197" s="0"/>
    </row>
    <row r="198" customFormat="false" ht="15" hidden="false" customHeight="true" outlineLevel="0" collapsed="false">
      <c r="L198" s="0"/>
    </row>
    <row r="199" customFormat="false" ht="15" hidden="false" customHeight="true" outlineLevel="0" collapsed="false">
      <c r="L199" s="0"/>
    </row>
    <row r="200" customFormat="false" ht="15" hidden="false" customHeight="true" outlineLevel="0" collapsed="false">
      <c r="L200" s="0"/>
    </row>
    <row r="201" customFormat="false" ht="15" hidden="false" customHeight="tru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</sheetData>
  <mergeCells count="1">
    <mergeCell ref="A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7:02:37Z</dcterms:created>
  <dc:creator>xx</dc:creator>
  <dc:description/>
  <dc:language>en-US</dc:language>
  <cp:lastModifiedBy>xx</cp:lastModifiedBy>
  <cp:lastPrinted>2007-02-16T11:47:16Z</cp:lastPrinted>
  <cp:revision>0</cp:revision>
  <dc:subject/>
  <dc:title/>
</cp:coreProperties>
</file>